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Cleaned % of D- or better" sheetId="1" state="visible" r:id="rId2"/>
    <sheet name="Cleaned %" sheetId="2" state="visible" r:id="rId3"/>
    <sheet name="Cleaned #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Row Labels</t>
  </si>
  <si>
    <t xml:space="preserve">C thru A</t>
  </si>
  <si>
    <t xml:space="preserve"> C-</t>
  </si>
  <si>
    <t xml:space="preserve">D+</t>
  </si>
  <si>
    <t xml:space="preserve">D</t>
  </si>
  <si>
    <t xml:space="preserve">D-</t>
  </si>
  <si>
    <t xml:space="preserve">Total with D- or better</t>
  </si>
  <si>
    <t xml:space="preserve">A1 GEO 102</t>
  </si>
  <si>
    <t xml:space="preserve">A2 GEW 101</t>
  </si>
  <si>
    <t xml:space="preserve">A3</t>
  </si>
  <si>
    <t xml:space="preserve"> A3 LTWR 115</t>
  </si>
  <si>
    <t xml:space="preserve"> A3 PHIL 110</t>
  </si>
  <si>
    <t xml:space="preserve">A3 PSYC 110</t>
  </si>
  <si>
    <t xml:space="preserve">B4</t>
  </si>
  <si>
    <t xml:space="preserve">B4 GEM/MATH 100</t>
  </si>
  <si>
    <t xml:space="preserve">B4 MATH 115</t>
  </si>
  <si>
    <t xml:space="preserve">B4 MATH 125</t>
  </si>
  <si>
    <t xml:space="preserve">B4 MATH 132</t>
  </si>
  <si>
    <t xml:space="preserve">B4 MATH 160</t>
  </si>
  <si>
    <t xml:space="preserve"> B4 MATH 200</t>
  </si>
  <si>
    <t xml:space="preserve"> B4 MATH 212</t>
  </si>
  <si>
    <t xml:space="preserve">F</t>
  </si>
  <si>
    <t xml:space="preserve">I</t>
  </si>
  <si>
    <t xml:space="preserve">IC</t>
  </si>
  <si>
    <t xml:space="preserve">RD</t>
  </si>
  <si>
    <t xml:space="preserve">RP</t>
  </si>
  <si>
    <t xml:space="preserve">U</t>
  </si>
  <si>
    <t xml:space="preserve">W</t>
  </si>
  <si>
    <t xml:space="preserve">WU</t>
  </si>
  <si>
    <t xml:space="preserve">(blank)</t>
  </si>
  <si>
    <t xml:space="preserve">Grand Total</t>
  </si>
  <si>
    <t xml:space="preserve">B4 MATH 200</t>
  </si>
  <si>
    <t xml:space="preserve">B4 MATH 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.85"/>
    <col collapsed="false" customWidth="true" hidden="false" outlineLevel="0" max="6" min="3" style="0" width="6.85"/>
    <col collapsed="false" customWidth="true" hidden="false" outlineLevel="0" max="7" min="7" style="0" width="4.85"/>
    <col collapsed="false" customWidth="true" hidden="false" outlineLevel="0" max="8" min="8" style="3" width="17.7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H1" s="7" t="s">
        <v>6</v>
      </c>
    </row>
    <row r="2" customFormat="false" ht="15" hidden="false" customHeight="false" outlineLevel="0" collapsed="false">
      <c r="A2" s="8"/>
      <c r="B2" s="9"/>
      <c r="C2" s="10"/>
      <c r="D2" s="10"/>
      <c r="E2" s="10"/>
      <c r="F2" s="10"/>
      <c r="H2" s="11"/>
    </row>
    <row r="3" s="15" customFormat="true" ht="15" hidden="false" customHeight="false" outlineLevel="0" collapsed="false">
      <c r="A3" s="12" t="s">
        <v>7</v>
      </c>
      <c r="B3" s="13" t="n">
        <f aca="false">'Cleaned #'!B3/SUM('Cleaned #'!$B3:$F3)</f>
        <v>0.977073499662846</v>
      </c>
      <c r="C3" s="14" t="n">
        <f aca="false">'Cleaned #'!C3/SUM('Cleaned #'!$B3:$F3)</f>
        <v>0.00899078444594291</v>
      </c>
      <c r="D3" s="14" t="n">
        <f aca="false">'Cleaned #'!D3/SUM('Cleaned #'!$B3:$F3)</f>
        <v>0.00516970105641717</v>
      </c>
      <c r="E3" s="14" t="n">
        <f aca="false">'Cleaned #'!E3/SUM('Cleaned #'!$B3:$F3)</f>
        <v>0.00786693639020005</v>
      </c>
      <c r="F3" s="14" t="n">
        <f aca="false">'Cleaned #'!F3/SUM('Cleaned #'!$B3:$F3)</f>
        <v>0.000899078444594291</v>
      </c>
      <c r="H3" s="16" t="n">
        <f aca="false">SUM('Cleaned #'!$B3:$F3)</f>
        <v>4449</v>
      </c>
    </row>
    <row r="4" customFormat="false" ht="15" hidden="false" customHeight="false" outlineLevel="0" collapsed="false">
      <c r="B4" s="17"/>
      <c r="C4" s="17"/>
      <c r="D4" s="17"/>
      <c r="E4" s="17"/>
      <c r="F4" s="17"/>
      <c r="H4" s="18"/>
    </row>
    <row r="5" s="15" customFormat="true" ht="15" hidden="false" customHeight="false" outlineLevel="0" collapsed="false">
      <c r="A5" s="12" t="s">
        <v>8</v>
      </c>
      <c r="B5" s="13" t="n">
        <f aca="false">'Cleaned #'!B5/SUM('Cleaned #'!$B5:$F5)</f>
        <v>0.953412073490814</v>
      </c>
      <c r="C5" s="14" t="n">
        <f aca="false">'Cleaned #'!C5/SUM('Cleaned #'!$B5:$F5)</f>
        <v>0.012904636920385</v>
      </c>
      <c r="D5" s="14" t="n">
        <f aca="false">'Cleaned #'!D5/SUM('Cleaned #'!$B5:$F5)</f>
        <v>0.010498687664042</v>
      </c>
      <c r="E5" s="14" t="n">
        <f aca="false">'Cleaned #'!E5/SUM('Cleaned #'!$B5:$F5)</f>
        <v>0.0190288713910761</v>
      </c>
      <c r="F5" s="14" t="n">
        <f aca="false">'Cleaned #'!F5/SUM('Cleaned #'!$B5:$F5)</f>
        <v>0.00415573053368329</v>
      </c>
      <c r="H5" s="16" t="n">
        <f aca="false">SUM('Cleaned #'!$B5:$F5)</f>
        <v>4572</v>
      </c>
    </row>
    <row r="6" customFormat="false" ht="15" hidden="false" customHeight="false" outlineLevel="0" collapsed="false">
      <c r="B6" s="17"/>
      <c r="C6" s="17"/>
      <c r="D6" s="17"/>
      <c r="E6" s="17"/>
      <c r="F6" s="17"/>
      <c r="H6" s="18"/>
    </row>
    <row r="7" s="15" customFormat="true" ht="15" hidden="false" customHeight="false" outlineLevel="0" collapsed="false">
      <c r="A7" s="19" t="s">
        <v>9</v>
      </c>
      <c r="B7" s="13" t="n">
        <f aca="false">'Cleaned #'!B7/SUM('Cleaned #'!$B7:$F7)</f>
        <v>0.953478797859201</v>
      </c>
      <c r="C7" s="14" t="n">
        <f aca="false">'Cleaned #'!C7/SUM('Cleaned #'!$B7:$F7)</f>
        <v>0.016467682173734</v>
      </c>
      <c r="D7" s="14" t="n">
        <f aca="false">'Cleaned #'!D7/SUM('Cleaned #'!$B7:$F7)</f>
        <v>0.0092630712227254</v>
      </c>
      <c r="E7" s="14" t="n">
        <f aca="false">'Cleaned #'!E7/SUM('Cleaned #'!$B7:$F7)</f>
        <v>0.0154384520378757</v>
      </c>
      <c r="F7" s="14" t="n">
        <f aca="false">'Cleaned #'!F7/SUM('Cleaned #'!$B7:$F7)</f>
        <v>0.00535199670646357</v>
      </c>
      <c r="H7" s="16" t="n">
        <f aca="false">SUM('Cleaned #'!$B7:$F7)</f>
        <v>4858</v>
      </c>
    </row>
    <row r="8" customFormat="false" ht="15" hidden="false" customHeight="false" outlineLevel="0" collapsed="false">
      <c r="A8" s="1" t="s">
        <v>10</v>
      </c>
      <c r="B8" s="13" t="n">
        <f aca="false">'Cleaned #'!B8/SUM('Cleaned #'!$B8:$F8)</f>
        <v>0.947890818858561</v>
      </c>
      <c r="C8" s="14" t="n">
        <f aca="false">'Cleaned #'!C8/SUM('Cleaned #'!$B8:$F8)</f>
        <v>0.0148883374689826</v>
      </c>
      <c r="D8" s="14" t="n">
        <f aca="false">'Cleaned #'!D8/SUM('Cleaned #'!$B8:$F8)</f>
        <v>0.0148883374689826</v>
      </c>
      <c r="E8" s="14" t="n">
        <f aca="false">'Cleaned #'!E8/SUM('Cleaned #'!$B8:$F8)</f>
        <v>0.0198511166253102</v>
      </c>
      <c r="F8" s="14" t="n">
        <f aca="false">'Cleaned #'!F8/SUM('Cleaned #'!$B8:$F8)</f>
        <v>0.00248138957816377</v>
      </c>
      <c r="H8" s="18" t="n">
        <f aca="false">SUM('Cleaned #'!$B8:$F8)</f>
        <v>403</v>
      </c>
    </row>
    <row r="9" customFormat="false" ht="15" hidden="false" customHeight="false" outlineLevel="0" collapsed="false">
      <c r="A9" s="1" t="s">
        <v>11</v>
      </c>
      <c r="B9" s="13" t="n">
        <f aca="false">'Cleaned #'!B9/SUM('Cleaned #'!$B9:$F9)</f>
        <v>0.948697287134032</v>
      </c>
      <c r="C9" s="14" t="n">
        <f aca="false">'Cleaned #'!C9/SUM('Cleaned #'!$B9:$F9)</f>
        <v>0.0198764437281762</v>
      </c>
      <c r="D9" s="14" t="n">
        <f aca="false">'Cleaned #'!D9/SUM('Cleaned #'!$B9:$F9)</f>
        <v>0.0104754230459307</v>
      </c>
      <c r="E9" s="14" t="n">
        <f aca="false">'Cleaned #'!E9/SUM('Cleaned #'!$B9:$F9)</f>
        <v>0.0142358313188289</v>
      </c>
      <c r="F9" s="14" t="n">
        <f aca="false">'Cleaned #'!F9/SUM('Cleaned #'!$B9:$F9)</f>
        <v>0.0067150147730325</v>
      </c>
      <c r="H9" s="18" t="n">
        <f aca="false">SUM('Cleaned #'!$B9:$F9)</f>
        <v>3723</v>
      </c>
    </row>
    <row r="10" customFormat="false" ht="15" hidden="false" customHeight="false" outlineLevel="0" collapsed="false">
      <c r="A10" s="1" t="s">
        <v>12</v>
      </c>
      <c r="B10" s="13" t="n">
        <f aca="false">'Cleaned #'!B10/SUM('Cleaned #'!$B10:$F10)</f>
        <v>0.980874316939891</v>
      </c>
      <c r="C10" s="14"/>
      <c r="D10" s="14"/>
      <c r="E10" s="14" t="n">
        <f aca="false">'Cleaned #'!E10/SUM('Cleaned #'!$B10:$F10)</f>
        <v>0.0191256830601093</v>
      </c>
      <c r="F10" s="14" t="n">
        <f aca="false">'Cleaned #'!F10/SUM('Cleaned #'!$B10:$F10)</f>
        <v>0</v>
      </c>
      <c r="H10" s="18" t="n">
        <f aca="false">SUM('Cleaned #'!$B10:$F10)</f>
        <v>732</v>
      </c>
    </row>
    <row r="11" customFormat="false" ht="15" hidden="false" customHeight="false" outlineLevel="0" collapsed="false">
      <c r="B11" s="17"/>
      <c r="C11" s="17"/>
      <c r="D11" s="17"/>
      <c r="E11" s="17"/>
      <c r="F11" s="17"/>
      <c r="H11" s="18"/>
    </row>
    <row r="12" s="15" customFormat="true" ht="15" hidden="false" customHeight="false" outlineLevel="0" collapsed="false">
      <c r="A12" s="12" t="s">
        <v>13</v>
      </c>
      <c r="B12" s="13" t="n">
        <f aca="false">'Cleaned #'!B12/SUM('Cleaned #'!$B12:$F12)</f>
        <v>0.832482993197279</v>
      </c>
      <c r="C12" s="14" t="n">
        <f aca="false">'Cleaned #'!C12/SUM('Cleaned #'!$B12:$F12)</f>
        <v>0.0409863945578231</v>
      </c>
      <c r="D12" s="14" t="n">
        <f aca="false">'Cleaned #'!D12/SUM('Cleaned #'!$B12:$F12)</f>
        <v>0.0178571428571429</v>
      </c>
      <c r="E12" s="14" t="n">
        <f aca="false">'Cleaned #'!E12/SUM('Cleaned #'!$B12:$F12)</f>
        <v>0.0945578231292517</v>
      </c>
      <c r="F12" s="14" t="n">
        <f aca="false">'Cleaned #'!F12/SUM('Cleaned #'!$B12:$F12)</f>
        <v>0.0141156462585034</v>
      </c>
      <c r="H12" s="16" t="n">
        <f aca="false">SUM('Cleaned #'!$B12:$F12)</f>
        <v>5880</v>
      </c>
    </row>
    <row r="13" customFormat="false" ht="15" hidden="false" customHeight="false" outlineLevel="0" collapsed="false">
      <c r="A13" s="20" t="s">
        <v>14</v>
      </c>
      <c r="B13" s="13" t="n">
        <f aca="false">'Cleaned #'!B13/SUM('Cleaned #'!$B13:$F13)</f>
        <v>0.867595818815331</v>
      </c>
      <c r="C13" s="14" t="n">
        <f aca="false">'Cleaned #'!C13/SUM('Cleaned #'!$B13:$F13)</f>
        <v>0.0522648083623693</v>
      </c>
      <c r="D13" s="14" t="n">
        <f aca="false">'Cleaned #'!D13/SUM('Cleaned #'!$B13:$F13)</f>
        <v>0.0139372822299652</v>
      </c>
      <c r="E13" s="14" t="n">
        <f aca="false">'Cleaned #'!E13/SUM('Cleaned #'!$B13:$F13)</f>
        <v>0.0557491289198606</v>
      </c>
      <c r="F13" s="14" t="n">
        <f aca="false">'Cleaned #'!F13/SUM('Cleaned #'!$B13:$F13)</f>
        <v>0.0104529616724739</v>
      </c>
      <c r="H13" s="18" t="n">
        <f aca="false">SUM('Cleaned #'!$B13:$F13)</f>
        <v>287</v>
      </c>
    </row>
    <row r="14" customFormat="false" ht="15" hidden="false" customHeight="false" outlineLevel="0" collapsed="false">
      <c r="A14" s="1" t="s">
        <v>15</v>
      </c>
      <c r="B14" s="13" t="n">
        <f aca="false">'Cleaned #'!B14/SUM('Cleaned #'!$B14:$F14)</f>
        <v>0.80370516357903</v>
      </c>
      <c r="C14" s="14" t="n">
        <f aca="false">'Cleaned #'!C14/SUM('Cleaned #'!$B14:$F14)</f>
        <v>0.0500591249507292</v>
      </c>
      <c r="D14" s="14" t="n">
        <f aca="false">'Cleaned #'!D14/SUM('Cleaned #'!$B14:$F14)</f>
        <v>0.0157666535277887</v>
      </c>
      <c r="E14" s="14" t="n">
        <f aca="false">'Cleaned #'!E14/SUM('Cleaned #'!$B14:$F14)</f>
        <v>0.112731572723689</v>
      </c>
      <c r="F14" s="14" t="n">
        <f aca="false">'Cleaned #'!F14/SUM('Cleaned #'!$B14:$F14)</f>
        <v>0.0177374852187623</v>
      </c>
      <c r="H14" s="18" t="n">
        <f aca="false">SUM('Cleaned #'!$B14:$F14)</f>
        <v>2537</v>
      </c>
    </row>
    <row r="15" customFormat="false" ht="15" hidden="false" customHeight="false" outlineLevel="0" collapsed="false">
      <c r="A15" s="1" t="s">
        <v>16</v>
      </c>
      <c r="B15" s="13" t="n">
        <f aca="false">'Cleaned #'!B15/SUM('Cleaned #'!$B15:$F15)</f>
        <v>0.861842105263158</v>
      </c>
      <c r="C15" s="14" t="n">
        <f aca="false">'Cleaned #'!C15/SUM('Cleaned #'!$B15:$F15)</f>
        <v>0.0241228070175439</v>
      </c>
      <c r="D15" s="14" t="n">
        <f aca="false">'Cleaned #'!D15/SUM('Cleaned #'!$B15:$F15)</f>
        <v>0.0175438596491228</v>
      </c>
      <c r="E15" s="14" t="n">
        <f aca="false">'Cleaned #'!E15/SUM('Cleaned #'!$B15:$F15)</f>
        <v>0.0921052631578947</v>
      </c>
      <c r="F15" s="14" t="n">
        <f aca="false">'Cleaned #'!F15/SUM('Cleaned #'!$B15:$F15)</f>
        <v>0.0043859649122807</v>
      </c>
      <c r="H15" s="18" t="n">
        <f aca="false">SUM('Cleaned #'!$B15:$F15)</f>
        <v>912</v>
      </c>
    </row>
    <row r="16" customFormat="false" ht="15" hidden="false" customHeight="false" outlineLevel="0" collapsed="false">
      <c r="A16" s="1" t="s">
        <v>17</v>
      </c>
      <c r="B16" s="13" t="n">
        <f aca="false">'Cleaned #'!B16/SUM('Cleaned #'!$B16:$F16)</f>
        <v>0.837448559670782</v>
      </c>
      <c r="C16" s="14" t="n">
        <f aca="false">'Cleaned #'!C16/SUM('Cleaned #'!$B16:$F16)</f>
        <v>0.0288065843621399</v>
      </c>
      <c r="D16" s="14" t="n">
        <f aca="false">'Cleaned #'!D16/SUM('Cleaned #'!$B16:$F16)</f>
        <v>0.0288065843621399</v>
      </c>
      <c r="E16" s="14" t="n">
        <f aca="false">'Cleaned #'!E16/SUM('Cleaned #'!$B16:$F16)</f>
        <v>0.0864197530864198</v>
      </c>
      <c r="F16" s="14" t="n">
        <f aca="false">'Cleaned #'!F16/SUM('Cleaned #'!$B16:$F16)</f>
        <v>0.0185185185185185</v>
      </c>
      <c r="H16" s="18" t="n">
        <f aca="false">SUM('Cleaned #'!$B16:$F16)</f>
        <v>972</v>
      </c>
    </row>
    <row r="17" customFormat="false" ht="15" hidden="false" customHeight="false" outlineLevel="0" collapsed="false">
      <c r="A17" s="1" t="s">
        <v>18</v>
      </c>
      <c r="B17" s="13" t="n">
        <f aca="false">'Cleaned #'!B17/SUM('Cleaned #'!$B17:$F17)</f>
        <v>0.80763358778626</v>
      </c>
      <c r="C17" s="14" t="n">
        <f aca="false">'Cleaned #'!C17/SUM('Cleaned #'!$B17:$F17)</f>
        <v>0.0534351145038168</v>
      </c>
      <c r="D17" s="14" t="n">
        <f aca="false">'Cleaned #'!D17/SUM('Cleaned #'!$B17:$F17)</f>
        <v>0.0229007633587786</v>
      </c>
      <c r="E17" s="14" t="n">
        <f aca="false">'Cleaned #'!E17/SUM('Cleaned #'!$B17:$F17)</f>
        <v>0.0961832061068702</v>
      </c>
      <c r="F17" s="14" t="n">
        <f aca="false">'Cleaned #'!F17/SUM('Cleaned #'!$B17:$F17)</f>
        <v>0.0198473282442748</v>
      </c>
      <c r="H17" s="18" t="n">
        <f aca="false">SUM('Cleaned #'!$B17:$F17)</f>
        <v>655</v>
      </c>
    </row>
    <row r="18" customFormat="false" ht="15" hidden="false" customHeight="false" outlineLevel="0" collapsed="false">
      <c r="A18" s="1" t="s">
        <v>19</v>
      </c>
      <c r="B18" s="13" t="n">
        <f aca="false">'Cleaned #'!B18/SUM('Cleaned #'!$B18:$F18)</f>
        <v>0.961538461538462</v>
      </c>
      <c r="C18" s="14" t="n">
        <f aca="false">'Cleaned #'!C18/SUM('Cleaned #'!$B18:$F18)</f>
        <v>0.021978021978022</v>
      </c>
      <c r="D18" s="14" t="n">
        <f aca="false">'Cleaned #'!D18/SUM('Cleaned #'!$B18:$F18)</f>
        <v>0.010989010989011</v>
      </c>
      <c r="E18" s="14" t="n">
        <f aca="false">'Cleaned #'!E18/SUM('Cleaned #'!$B18:$F18)</f>
        <v>0.0054945054945055</v>
      </c>
      <c r="F18" s="14"/>
      <c r="H18" s="18" t="n">
        <f aca="false">SUM('Cleaned #'!$B18:$F18)</f>
        <v>182</v>
      </c>
    </row>
    <row r="19" customFormat="false" ht="15" hidden="false" customHeight="false" outlineLevel="0" collapsed="false">
      <c r="A19" s="1" t="s">
        <v>20</v>
      </c>
      <c r="B19" s="13" t="n">
        <f aca="false">'Cleaned #'!B19/SUM('Cleaned #'!$B19:$F19)</f>
        <v>0.904477611940299</v>
      </c>
      <c r="C19" s="14" t="n">
        <f aca="false">'Cleaned #'!C19/SUM('Cleaned #'!$B19:$F19)</f>
        <v>0.0298507462686567</v>
      </c>
      <c r="D19" s="14"/>
      <c r="E19" s="14" t="n">
        <f aca="false">'Cleaned #'!E19/SUM('Cleaned #'!$B19:$F19)</f>
        <v>0.0656716417910448</v>
      </c>
      <c r="F19" s="14"/>
      <c r="H19" s="18" t="n">
        <f aca="false">SUM('Cleaned #'!$B19:$F19)</f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31" activeCellId="0" sqref="I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15" min="2" style="0" width="6.85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4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21</v>
      </c>
      <c r="H1" s="6" t="s">
        <v>22</v>
      </c>
      <c r="I1" s="6" t="s">
        <v>23</v>
      </c>
      <c r="J1" s="6" t="s">
        <v>24</v>
      </c>
      <c r="K1" s="6" t="s">
        <v>25</v>
      </c>
      <c r="L1" s="6" t="s">
        <v>26</v>
      </c>
      <c r="M1" s="6" t="s">
        <v>27</v>
      </c>
      <c r="N1" s="6" t="s">
        <v>28</v>
      </c>
      <c r="O1" s="6" t="s">
        <v>29</v>
      </c>
      <c r="P1" s="21" t="s">
        <v>30</v>
      </c>
    </row>
    <row r="2" customFormat="false" ht="15" hidden="false" customHeight="false" outlineLevel="0" collapsed="false">
      <c r="A2" s="8"/>
      <c r="B2" s="2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15" hidden="false" customHeight="false" outlineLevel="0" collapsed="false">
      <c r="A3" s="12" t="s">
        <v>7</v>
      </c>
      <c r="B3" s="13" t="n">
        <f aca="false">'Cleaned #'!B3/'Cleaned #'!$P3</f>
        <v>0.948712352684417</v>
      </c>
      <c r="C3" s="14" t="n">
        <f aca="false">'Cleaned #'!C3/'Cleaned #'!$P3</f>
        <v>0.00872981230903536</v>
      </c>
      <c r="D3" s="14" t="n">
        <f aca="false">'Cleaned #'!D3/'Cleaned #'!$P3</f>
        <v>0.00501964207769533</v>
      </c>
      <c r="E3" s="14" t="n">
        <f aca="false">'Cleaned #'!E3/'Cleaned #'!$P3</f>
        <v>0.00763858577040594</v>
      </c>
      <c r="F3" s="14" t="n">
        <f aca="false">'Cleaned #'!F3/'Cleaned #'!$P3</f>
        <v>0.000872981230903536</v>
      </c>
      <c r="G3" s="13" t="n">
        <f aca="false">'Cleaned #'!G3/'Cleaned #'!$P3</f>
        <v>0.0152771715408119</v>
      </c>
      <c r="H3" s="13"/>
      <c r="I3" s="13"/>
      <c r="J3" s="13"/>
      <c r="K3" s="13"/>
      <c r="L3" s="13"/>
      <c r="M3" s="13" t="n">
        <f aca="false">'Cleaned #'!M3/'Cleaned #'!$P3</f>
        <v>0.0067656045395024</v>
      </c>
      <c r="N3" s="13" t="n">
        <f aca="false">'Cleaned #'!N3/'Cleaned #'!$P3</f>
        <v>0.00589262330859887</v>
      </c>
      <c r="O3" s="22"/>
      <c r="P3" s="22" t="n">
        <v>4582</v>
      </c>
    </row>
    <row r="4" customFormat="false" ht="1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23"/>
      <c r="P4" s="23"/>
    </row>
    <row r="5" s="15" customFormat="true" ht="15" hidden="false" customHeight="false" outlineLevel="0" collapsed="false">
      <c r="A5" s="12" t="s">
        <v>8</v>
      </c>
      <c r="B5" s="13" t="n">
        <f aca="false">'Cleaned #'!B5/'Cleaned #'!$P5</f>
        <v>0.88507614213198</v>
      </c>
      <c r="C5" s="14" t="n">
        <f aca="false">'Cleaned #'!C5/'Cleaned #'!$P5</f>
        <v>0.0119796954314721</v>
      </c>
      <c r="D5" s="14" t="n">
        <f aca="false">'Cleaned #'!D5/'Cleaned #'!$P5</f>
        <v>0.00974619289340102</v>
      </c>
      <c r="E5" s="14" t="n">
        <f aca="false">'Cleaned #'!E5/'Cleaned #'!$P5</f>
        <v>0.0176649746192893</v>
      </c>
      <c r="F5" s="14" t="n">
        <f aca="false">'Cleaned #'!F5/'Cleaned #'!$P5</f>
        <v>0.00385786802030457</v>
      </c>
      <c r="G5" s="13" t="n">
        <f aca="false">'Cleaned #'!G5/'Cleaned #'!$P5</f>
        <v>0.0418274111675127</v>
      </c>
      <c r="H5" s="13"/>
      <c r="I5" s="13"/>
      <c r="J5" s="13"/>
      <c r="K5" s="13" t="n">
        <f aca="false">'Cleaned #'!K5/'Cleaned #'!$P5</f>
        <v>0.0101522842639594</v>
      </c>
      <c r="L5" s="13"/>
      <c r="M5" s="13" t="n">
        <f aca="false">'Cleaned #'!M5/'Cleaned #'!$P5</f>
        <v>0.00852791878172589</v>
      </c>
      <c r="N5" s="13" t="n">
        <f aca="false">'Cleaned #'!N5/'Cleaned #'!$P5</f>
        <v>0.0099492385786802</v>
      </c>
      <c r="O5" s="22"/>
      <c r="P5" s="22" t="n">
        <v>4925</v>
      </c>
    </row>
    <row r="6" customFormat="false" ht="1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22"/>
      <c r="P6" s="22"/>
    </row>
    <row r="7" s="15" customFormat="true" ht="15" hidden="false" customHeight="false" outlineLevel="0" collapsed="false">
      <c r="A7" s="19" t="s">
        <v>9</v>
      </c>
      <c r="B7" s="13" t="n">
        <f aca="false">'Cleaned #'!B7/'Cleaned #'!$P7</f>
        <v>0.921791044776119</v>
      </c>
      <c r="C7" s="14" t="n">
        <f aca="false">'Cleaned #'!C7/'Cleaned #'!$P7</f>
        <v>0.0159203980099502</v>
      </c>
      <c r="D7" s="14" t="n">
        <f aca="false">'Cleaned #'!D7/'Cleaned #'!$P7</f>
        <v>0.00895522388059702</v>
      </c>
      <c r="E7" s="14" t="n">
        <f aca="false">'Cleaned #'!E7/'Cleaned #'!$P7</f>
        <v>0.0149253731343284</v>
      </c>
      <c r="F7" s="14" t="n">
        <f aca="false">'Cleaned #'!F7/'Cleaned #'!$P7</f>
        <v>0.00517412935323383</v>
      </c>
      <c r="G7" s="13" t="n">
        <f aca="false">'Cleaned #'!G7/'Cleaned #'!$P7</f>
        <v>0.0218905472636816</v>
      </c>
      <c r="H7" s="13"/>
      <c r="I7" s="13"/>
      <c r="J7" s="13"/>
      <c r="K7" s="13"/>
      <c r="L7" s="13"/>
      <c r="M7" s="13" t="n">
        <f aca="false">'Cleaned #'!M7/'Cleaned #'!$P7</f>
        <v>0.00796019900497512</v>
      </c>
      <c r="N7" s="13" t="n">
        <f aca="false">'Cleaned #'!N7/'Cleaned #'!$P7</f>
        <v>0.00318407960199005</v>
      </c>
      <c r="O7" s="24"/>
      <c r="P7" s="24" t="n">
        <v>5025</v>
      </c>
    </row>
    <row r="8" customFormat="false" ht="15" hidden="false" customHeight="false" outlineLevel="0" collapsed="false">
      <c r="A8" s="1" t="s">
        <v>10</v>
      </c>
      <c r="B8" s="17" t="n">
        <f aca="false">'Cleaned #'!B8/'Cleaned #'!$P8</f>
        <v>0.90952380952381</v>
      </c>
      <c r="C8" s="25" t="n">
        <f aca="false">'Cleaned #'!C8/'Cleaned #'!$P8</f>
        <v>0.0142857142857143</v>
      </c>
      <c r="D8" s="25" t="n">
        <f aca="false">'Cleaned #'!D8/'Cleaned #'!$P8</f>
        <v>0.0142857142857143</v>
      </c>
      <c r="E8" s="25" t="n">
        <f aca="false">'Cleaned #'!E8/'Cleaned #'!$P8</f>
        <v>0.0190476190476191</v>
      </c>
      <c r="F8" s="25" t="n">
        <f aca="false">'Cleaned #'!F8/'Cleaned #'!$P8</f>
        <v>0.00238095238095238</v>
      </c>
      <c r="G8" s="17" t="n">
        <f aca="false">'Cleaned #'!G8/'Cleaned #'!$P8</f>
        <v>0.0142857142857143</v>
      </c>
      <c r="H8" s="17"/>
      <c r="I8" s="17"/>
      <c r="J8" s="17"/>
      <c r="K8" s="17"/>
      <c r="L8" s="17"/>
      <c r="M8" s="17" t="n">
        <f aca="false">'Cleaned #'!M8/'Cleaned #'!$P8</f>
        <v>0.00952380952380953</v>
      </c>
      <c r="N8" s="17" t="n">
        <f aca="false">'Cleaned #'!N8/'Cleaned #'!$P8</f>
        <v>0.0166666666666667</v>
      </c>
      <c r="O8" s="23"/>
      <c r="P8" s="23" t="n">
        <v>420</v>
      </c>
    </row>
    <row r="9" customFormat="false" ht="15" hidden="false" customHeight="false" outlineLevel="0" collapsed="false">
      <c r="A9" s="1" t="s">
        <v>11</v>
      </c>
      <c r="B9" s="17" t="n">
        <f aca="false">'Cleaned #'!B9/'Cleaned #'!$P9</f>
        <v>0.916450441100156</v>
      </c>
      <c r="C9" s="25" t="n">
        <f aca="false">'Cleaned #'!C9/'Cleaned #'!$P9</f>
        <v>0.0192008303061754</v>
      </c>
      <c r="D9" s="25" t="n">
        <f aca="false">'Cleaned #'!D9/'Cleaned #'!$P9</f>
        <v>0.0101193565127141</v>
      </c>
      <c r="E9" s="25" t="n">
        <f aca="false">'Cleaned #'!E9/'Cleaned #'!$P9</f>
        <v>0.0137519460300986</v>
      </c>
      <c r="F9" s="25" t="n">
        <f aca="false">'Cleaned #'!F9/'Cleaned #'!$P9</f>
        <v>0.00648676699532953</v>
      </c>
      <c r="G9" s="17" t="n">
        <f aca="false">'Cleaned #'!G9/'Cleaned #'!$P9</f>
        <v>0.024390243902439</v>
      </c>
      <c r="H9" s="17"/>
      <c r="I9" s="17"/>
      <c r="J9" s="17"/>
      <c r="K9" s="17"/>
      <c r="L9" s="17"/>
      <c r="M9" s="17" t="n">
        <f aca="false">'Cleaned #'!M9/'Cleaned #'!$P9</f>
        <v>0.00856253243383498</v>
      </c>
      <c r="N9" s="17" t="n">
        <f aca="false">'Cleaned #'!N9/'Cleaned #'!$P9</f>
        <v>0.000778412039439543</v>
      </c>
      <c r="O9" s="23"/>
      <c r="P9" s="23" t="n">
        <v>3854</v>
      </c>
    </row>
    <row r="10" customFormat="false" ht="15" hidden="false" customHeight="false" outlineLevel="0" collapsed="false">
      <c r="A10" s="1" t="s">
        <v>12</v>
      </c>
      <c r="B10" s="17" t="n">
        <f aca="false">'Cleaned #'!B10/'Cleaned #'!$P10</f>
        <v>0.957333333333333</v>
      </c>
      <c r="C10" s="25"/>
      <c r="D10" s="25"/>
      <c r="E10" s="25" t="n">
        <f aca="false">'Cleaned #'!E10/'Cleaned #'!$P10</f>
        <v>0.0186666666666667</v>
      </c>
      <c r="F10" s="25"/>
      <c r="G10" s="17" t="n">
        <f aca="false">'Cleaned #'!G10/'Cleaned #'!$P10</f>
        <v>0.0133333333333333</v>
      </c>
      <c r="H10" s="17"/>
      <c r="I10" s="17"/>
      <c r="J10" s="17"/>
      <c r="K10" s="17"/>
      <c r="L10" s="17"/>
      <c r="M10" s="17" t="n">
        <f aca="false">'Cleaned #'!M10/'Cleaned #'!$P10</f>
        <v>0.00266666666666667</v>
      </c>
      <c r="N10" s="17" t="n">
        <f aca="false">'Cleaned #'!N10/'Cleaned #'!$P10</f>
        <v>0.008</v>
      </c>
      <c r="O10" s="23"/>
      <c r="P10" s="23" t="n">
        <v>750</v>
      </c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"/>
      <c r="P11" s="23"/>
    </row>
    <row r="12" s="15" customFormat="true" ht="15" hidden="false" customHeight="false" outlineLevel="0" collapsed="false">
      <c r="A12" s="12" t="s">
        <v>13</v>
      </c>
      <c r="B12" s="13" t="n">
        <f aca="false">'Cleaned #'!B12/'Cleaned #'!$P12</f>
        <v>0.718690353839378</v>
      </c>
      <c r="C12" s="14" t="n">
        <f aca="false">'Cleaned #'!C12/'Cleaned #'!$P12</f>
        <v>0.035383937747761</v>
      </c>
      <c r="D12" s="14" t="n">
        <f aca="false">'Cleaned #'!D12/'Cleaned #'!$P12</f>
        <v>0.0154162384378212</v>
      </c>
      <c r="E12" s="14" t="n">
        <f aca="false">'Cleaned #'!E12/'Cleaned #'!$P12</f>
        <v>0.0816326530612245</v>
      </c>
      <c r="F12" s="14" t="n">
        <f aca="false">'Cleaned #'!F12/'Cleaned #'!$P12</f>
        <v>0.0121861694318015</v>
      </c>
      <c r="G12" s="13" t="n">
        <f aca="false">'Cleaned #'!G12/'Cleaned #'!$P12</f>
        <v>0.128321832330054</v>
      </c>
      <c r="H12" s="13"/>
      <c r="I12" s="13"/>
      <c r="J12" s="13"/>
      <c r="K12" s="13"/>
      <c r="L12" s="13"/>
      <c r="M12" s="13" t="n">
        <f aca="false">'Cleaned #'!M12/'Cleaned #'!$P12</f>
        <v>0.00616649537512847</v>
      </c>
      <c r="N12" s="13" t="n">
        <f aca="false">'Cleaned #'!N12/'Cleaned #'!$P12</f>
        <v>0.0014682131845544</v>
      </c>
      <c r="O12" s="26"/>
      <c r="P12" s="26" t="n">
        <f aca="false">SUM(P13:P19)</f>
        <v>6811</v>
      </c>
    </row>
    <row r="13" customFormat="false" ht="15" hidden="false" customHeight="false" outlineLevel="0" collapsed="false">
      <c r="A13" s="20" t="s">
        <v>14</v>
      </c>
      <c r="B13" s="17" t="n">
        <f aca="false">'Cleaned #'!B13/'Cleaned #'!$P13</f>
        <v>0.819078947368421</v>
      </c>
      <c r="C13" s="25" t="n">
        <f aca="false">'Cleaned #'!C13/'Cleaned #'!$P13</f>
        <v>0.0493421052631579</v>
      </c>
      <c r="D13" s="25" t="n">
        <f aca="false">'Cleaned #'!D13/'Cleaned #'!$P13</f>
        <v>0.0131578947368421</v>
      </c>
      <c r="E13" s="25" t="n">
        <f aca="false">'Cleaned #'!E13/'Cleaned #'!$P13</f>
        <v>0.0526315789473684</v>
      </c>
      <c r="F13" s="25" t="n">
        <f aca="false">'Cleaned #'!F13/'Cleaned #'!$P13</f>
        <v>0.00986842105263158</v>
      </c>
      <c r="G13" s="17" t="n">
        <f aca="false">'Cleaned #'!G13/'Cleaned #'!$P13</f>
        <v>0.055921052631579</v>
      </c>
      <c r="H13" s="17"/>
      <c r="I13" s="17"/>
      <c r="J13" s="17"/>
      <c r="K13" s="17"/>
      <c r="L13" s="17"/>
      <c r="M13" s="17"/>
      <c r="N13" s="17"/>
      <c r="O13" s="23"/>
      <c r="P13" s="23" t="n">
        <v>304</v>
      </c>
    </row>
    <row r="14" customFormat="false" ht="15" hidden="false" customHeight="false" outlineLevel="0" collapsed="false">
      <c r="A14" s="1" t="s">
        <v>15</v>
      </c>
      <c r="B14" s="17" t="n">
        <f aca="false">'Cleaned #'!B14/'Cleaned #'!$P14</f>
        <v>0.693537414965986</v>
      </c>
      <c r="C14" s="25" t="n">
        <f aca="false">'Cleaned #'!C14/'Cleaned #'!$P14</f>
        <v>0.0431972789115646</v>
      </c>
      <c r="D14" s="25" t="n">
        <f aca="false">'Cleaned #'!D14/'Cleaned #'!$P14</f>
        <v>0.0136054421768707</v>
      </c>
      <c r="E14" s="25" t="n">
        <f aca="false">'Cleaned #'!E14/'Cleaned #'!$P14</f>
        <v>0.0972789115646259</v>
      </c>
      <c r="F14" s="25" t="n">
        <f aca="false">'Cleaned #'!F14/'Cleaned #'!$P14</f>
        <v>0.0153061224489796</v>
      </c>
      <c r="G14" s="17" t="n">
        <f aca="false">'Cleaned #'!G14/'Cleaned #'!$P14</f>
        <v>0.136734693877551</v>
      </c>
      <c r="H14" s="17"/>
      <c r="I14" s="17"/>
      <c r="J14" s="17"/>
      <c r="K14" s="17"/>
      <c r="L14" s="17"/>
      <c r="M14" s="17"/>
      <c r="N14" s="17"/>
      <c r="O14" s="23"/>
      <c r="P14" s="23" t="n">
        <v>2940</v>
      </c>
    </row>
    <row r="15" customFormat="false" ht="15" hidden="false" customHeight="false" outlineLevel="0" collapsed="false">
      <c r="A15" s="1" t="s">
        <v>16</v>
      </c>
      <c r="B15" s="17" t="n">
        <f aca="false">'Cleaned #'!B15/'Cleaned #'!$P15</f>
        <v>0.747148288973384</v>
      </c>
      <c r="C15" s="25" t="n">
        <f aca="false">'Cleaned #'!C15/'Cleaned #'!$P15</f>
        <v>0.0209125475285171</v>
      </c>
      <c r="D15" s="25" t="n">
        <f aca="false">'Cleaned #'!D15/'Cleaned #'!$P15</f>
        <v>0.0152091254752852</v>
      </c>
      <c r="E15" s="25" t="n">
        <f aca="false">'Cleaned #'!E15/'Cleaned #'!$P15</f>
        <v>0.0798479087452472</v>
      </c>
      <c r="F15" s="25" t="n">
        <f aca="false">'Cleaned #'!F15/'Cleaned #'!$P15</f>
        <v>0.00380228136882129</v>
      </c>
      <c r="G15" s="17" t="n">
        <f aca="false">'Cleaned #'!G15/'Cleaned #'!$P15</f>
        <v>0.13212927756654</v>
      </c>
      <c r="H15" s="17" t="n">
        <f aca="false">'Cleaned #'!H15/'Cleaned #'!$P15</f>
        <v>0.000950570342205323</v>
      </c>
      <c r="I15" s="17"/>
      <c r="J15" s="17"/>
      <c r="K15" s="17"/>
      <c r="L15" s="17"/>
      <c r="M15" s="17"/>
      <c r="N15" s="17"/>
      <c r="O15" s="23"/>
      <c r="P15" s="23" t="n">
        <v>1052</v>
      </c>
    </row>
    <row r="16" customFormat="false" ht="15" hidden="false" customHeight="false" outlineLevel="0" collapsed="false">
      <c r="A16" s="1" t="s">
        <v>17</v>
      </c>
      <c r="B16" s="17" t="n">
        <f aca="false">'Cleaned #'!B16/'Cleaned #'!$P16</f>
        <v>0.733994589720469</v>
      </c>
      <c r="C16" s="25" t="n">
        <f aca="false">'Cleaned #'!C16/'Cleaned #'!$P16</f>
        <v>0.0252479711451758</v>
      </c>
      <c r="D16" s="25" t="n">
        <f aca="false">'Cleaned #'!D16/'Cleaned #'!$P16</f>
        <v>0.0252479711451758</v>
      </c>
      <c r="E16" s="25" t="n">
        <f aca="false">'Cleaned #'!E16/'Cleaned #'!$P16</f>
        <v>0.0757439134355275</v>
      </c>
      <c r="F16" s="25" t="n">
        <f aca="false">'Cleaned #'!F16/'Cleaned #'!$P16</f>
        <v>0.0162308385933273</v>
      </c>
      <c r="G16" s="17" t="n">
        <f aca="false">'Cleaned #'!G16/'Cleaned #'!$P16</f>
        <v>0.12082957619477</v>
      </c>
      <c r="H16" s="17"/>
      <c r="I16" s="17" t="n">
        <f aca="false">'Cleaned #'!I16/'Cleaned #'!$P16</f>
        <v>0.0018034265103697</v>
      </c>
      <c r="J16" s="17" t="n">
        <f aca="false">'Cleaned #'!J16/'Cleaned #'!$P16</f>
        <v>0.000901713255184851</v>
      </c>
      <c r="K16" s="17"/>
      <c r="L16" s="17"/>
      <c r="M16" s="17"/>
      <c r="N16" s="17"/>
      <c r="O16" s="23"/>
      <c r="P16" s="23" t="n">
        <v>1109</v>
      </c>
    </row>
    <row r="17" customFormat="false" ht="15" hidden="false" customHeight="false" outlineLevel="0" collapsed="false">
      <c r="A17" s="1" t="s">
        <v>18</v>
      </c>
      <c r="B17" s="17" t="n">
        <f aca="false">'Cleaned #'!B17/'Cleaned #'!$P17</f>
        <v>0.620892018779343</v>
      </c>
      <c r="C17" s="25" t="n">
        <f aca="false">'Cleaned #'!C17/'Cleaned #'!$P17</f>
        <v>0.0410798122065728</v>
      </c>
      <c r="D17" s="25" t="n">
        <f aca="false">'Cleaned #'!D17/'Cleaned #'!$P17</f>
        <v>0.0176056338028169</v>
      </c>
      <c r="E17" s="25" t="n">
        <f aca="false">'Cleaned #'!E17/'Cleaned #'!$P17</f>
        <v>0.073943661971831</v>
      </c>
      <c r="F17" s="25" t="n">
        <f aca="false">'Cleaned #'!F17/'Cleaned #'!$P17</f>
        <v>0.0152582159624413</v>
      </c>
      <c r="G17" s="17" t="n">
        <f aca="false">'Cleaned #'!G17/'Cleaned #'!$P17</f>
        <v>0.190140845070423</v>
      </c>
      <c r="H17" s="17"/>
      <c r="I17" s="17"/>
      <c r="J17" s="17"/>
      <c r="K17" s="17"/>
      <c r="L17" s="17"/>
      <c r="M17" s="17" t="n">
        <f aca="false">'Cleaned #'!M17/'Cleaned #'!$P17</f>
        <v>0.0410798122065728</v>
      </c>
      <c r="N17" s="17"/>
      <c r="O17" s="23"/>
      <c r="P17" s="23" t="n">
        <v>852</v>
      </c>
    </row>
    <row r="18" customFormat="false" ht="15" hidden="false" customHeight="false" outlineLevel="0" collapsed="false">
      <c r="A18" s="1" t="s">
        <v>19</v>
      </c>
      <c r="B18" s="17" t="n">
        <f aca="false">'Cleaned #'!B18/'Cleaned #'!$P18</f>
        <v>0.921052631578947</v>
      </c>
      <c r="C18" s="25" t="n">
        <f aca="false">'Cleaned #'!C18/'Cleaned #'!$P18</f>
        <v>0.0210526315789474</v>
      </c>
      <c r="D18" s="25" t="n">
        <f aca="false">'Cleaned #'!D18/'Cleaned #'!$P18</f>
        <v>0.0105263157894737</v>
      </c>
      <c r="E18" s="25" t="n">
        <f aca="false">'Cleaned #'!E18/'Cleaned #'!$P18</f>
        <v>0.00526315789473684</v>
      </c>
      <c r="F18" s="25"/>
      <c r="G18" s="17" t="n">
        <f aca="false">'Cleaned #'!G18/'Cleaned #'!$P18</f>
        <v>0.0315789473684211</v>
      </c>
      <c r="H18" s="17"/>
      <c r="I18" s="17"/>
      <c r="J18" s="17"/>
      <c r="K18" s="17"/>
      <c r="L18" s="17"/>
      <c r="M18" s="17" t="n">
        <f aca="false">'Cleaned #'!M18/'Cleaned #'!$P18</f>
        <v>0.0105263157894737</v>
      </c>
      <c r="N18" s="17"/>
      <c r="O18" s="23"/>
      <c r="P18" s="23" t="n">
        <v>190</v>
      </c>
    </row>
    <row r="19" customFormat="false" ht="15" hidden="false" customHeight="false" outlineLevel="0" collapsed="false">
      <c r="A19" s="1" t="s">
        <v>20</v>
      </c>
      <c r="B19" s="17" t="n">
        <f aca="false">'Cleaned #'!B19/'Cleaned #'!$P19</f>
        <v>0.832417582417583</v>
      </c>
      <c r="C19" s="25" t="n">
        <f aca="false">'Cleaned #'!C19/'Cleaned #'!$P19</f>
        <v>0.0274725274725275</v>
      </c>
      <c r="D19" s="25"/>
      <c r="E19" s="25" t="n">
        <f aca="false">'Cleaned #'!E19/'Cleaned #'!$P19</f>
        <v>0.0604395604395604</v>
      </c>
      <c r="F19" s="25"/>
      <c r="G19" s="17" t="n">
        <f aca="false">'Cleaned #'!G19/'Cleaned #'!$P19</f>
        <v>0.0384615384615385</v>
      </c>
      <c r="H19" s="17"/>
      <c r="I19" s="17"/>
      <c r="J19" s="17"/>
      <c r="K19" s="17"/>
      <c r="L19" s="17"/>
      <c r="M19" s="17" t="n">
        <f aca="false">'Cleaned #'!M19/'Cleaned #'!$P19</f>
        <v>0.0137362637362637</v>
      </c>
      <c r="N19" s="17" t="n">
        <f aca="false">'Cleaned #'!N19/'Cleaned #'!$P19</f>
        <v>0.0274725274725275</v>
      </c>
      <c r="O19" s="23"/>
      <c r="P19" s="23" t="n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15" min="2" style="0" width="6.85"/>
  </cols>
  <sheetData>
    <row r="1" customFormat="false" ht="15" hidden="false" customHeight="false" outlineLevel="0" collapsed="false">
      <c r="A1" s="4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21</v>
      </c>
      <c r="H1" s="6" t="s">
        <v>22</v>
      </c>
      <c r="I1" s="6" t="s">
        <v>23</v>
      </c>
      <c r="J1" s="6" t="s">
        <v>24</v>
      </c>
      <c r="K1" s="6" t="s">
        <v>25</v>
      </c>
      <c r="L1" s="6" t="s">
        <v>26</v>
      </c>
      <c r="M1" s="6" t="s">
        <v>27</v>
      </c>
      <c r="N1" s="6" t="s">
        <v>28</v>
      </c>
      <c r="O1" s="6" t="s">
        <v>29</v>
      </c>
      <c r="P1" s="6" t="s">
        <v>30</v>
      </c>
    </row>
    <row r="2" customFormat="false" ht="15" hidden="false" customHeight="fals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A3" s="1" t="s">
        <v>7</v>
      </c>
      <c r="B3" s="26" t="n">
        <v>4347</v>
      </c>
      <c r="C3" s="23" t="n">
        <v>40</v>
      </c>
      <c r="D3" s="23" t="n">
        <v>23</v>
      </c>
      <c r="E3" s="23" t="n">
        <v>35</v>
      </c>
      <c r="F3" s="23" t="n">
        <v>4</v>
      </c>
      <c r="G3" s="23" t="n">
        <v>70</v>
      </c>
      <c r="H3" s="23" t="n">
        <v>2</v>
      </c>
      <c r="I3" s="23" t="n">
        <v>2</v>
      </c>
      <c r="J3" s="23" t="n">
        <v>1</v>
      </c>
      <c r="K3" s="23"/>
      <c r="L3" s="23"/>
      <c r="M3" s="23" t="n">
        <v>31</v>
      </c>
      <c r="N3" s="23" t="n">
        <v>27</v>
      </c>
      <c r="O3" s="23"/>
      <c r="P3" s="23" t="n">
        <v>4582</v>
      </c>
    </row>
    <row r="4" customFormat="false" ht="15" hidden="false" customHeight="false" outlineLevel="0" collapsed="false">
      <c r="B4" s="26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" hidden="false" customHeight="false" outlineLevel="0" collapsed="false">
      <c r="A5" s="1" t="s">
        <v>8</v>
      </c>
      <c r="B5" s="26" t="n">
        <v>4359</v>
      </c>
      <c r="C5" s="22" t="n">
        <v>59</v>
      </c>
      <c r="D5" s="22" t="n">
        <v>48</v>
      </c>
      <c r="E5" s="22" t="n">
        <v>87</v>
      </c>
      <c r="F5" s="22" t="n">
        <v>19</v>
      </c>
      <c r="G5" s="22" t="n">
        <v>206</v>
      </c>
      <c r="H5" s="22" t="n">
        <v>1</v>
      </c>
      <c r="I5" s="22" t="n">
        <v>2</v>
      </c>
      <c r="J5" s="22" t="n">
        <v>2</v>
      </c>
      <c r="K5" s="22" t="n">
        <v>50</v>
      </c>
      <c r="L5" s="22" t="n">
        <v>1</v>
      </c>
      <c r="M5" s="22" t="n">
        <v>42</v>
      </c>
      <c r="N5" s="22" t="n">
        <v>49</v>
      </c>
      <c r="O5" s="22"/>
      <c r="P5" s="22" t="n">
        <v>4925</v>
      </c>
    </row>
    <row r="6" customFormat="false" ht="15" hidden="false" customHeight="false" outlineLevel="0" collapsed="false">
      <c r="B6" s="26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" hidden="false" customHeight="false" outlineLevel="0" collapsed="false">
      <c r="A7" s="19" t="s">
        <v>9</v>
      </c>
      <c r="B7" s="24" t="n">
        <v>4632</v>
      </c>
      <c r="C7" s="24" t="n">
        <v>80</v>
      </c>
      <c r="D7" s="24" t="n">
        <v>45</v>
      </c>
      <c r="E7" s="24" t="n">
        <v>75</v>
      </c>
      <c r="F7" s="24" t="n">
        <v>26</v>
      </c>
      <c r="G7" s="24" t="n">
        <v>110</v>
      </c>
      <c r="H7" s="24"/>
      <c r="I7" s="24"/>
      <c r="J7" s="24" t="n">
        <v>1</v>
      </c>
      <c r="K7" s="24"/>
      <c r="L7" s="24"/>
      <c r="M7" s="24" t="n">
        <v>40</v>
      </c>
      <c r="N7" s="24" t="n">
        <v>16</v>
      </c>
      <c r="O7" s="24"/>
      <c r="P7" s="24" t="n">
        <v>5025</v>
      </c>
    </row>
    <row r="8" s="29" customFormat="true" ht="15" hidden="false" customHeight="false" outlineLevel="0" collapsed="false">
      <c r="A8" s="20" t="s">
        <v>10</v>
      </c>
      <c r="B8" s="27" t="n">
        <v>382</v>
      </c>
      <c r="C8" s="28" t="n">
        <v>6</v>
      </c>
      <c r="D8" s="28" t="n">
        <v>6</v>
      </c>
      <c r="E8" s="28" t="n">
        <v>8</v>
      </c>
      <c r="F8" s="28" t="n">
        <v>1</v>
      </c>
      <c r="G8" s="28" t="n">
        <v>6</v>
      </c>
      <c r="H8" s="28"/>
      <c r="I8" s="28"/>
      <c r="J8" s="28"/>
      <c r="K8" s="28"/>
      <c r="L8" s="28"/>
      <c r="M8" s="28" t="n">
        <v>4</v>
      </c>
      <c r="N8" s="28" t="n">
        <v>7</v>
      </c>
      <c r="O8" s="28"/>
      <c r="P8" s="28" t="n">
        <v>420</v>
      </c>
    </row>
    <row r="9" s="29" customFormat="true" ht="15" hidden="false" customHeight="false" outlineLevel="0" collapsed="false">
      <c r="A9" s="20" t="s">
        <v>11</v>
      </c>
      <c r="B9" s="27" t="n">
        <v>3532</v>
      </c>
      <c r="C9" s="28" t="n">
        <v>74</v>
      </c>
      <c r="D9" s="28" t="n">
        <v>39</v>
      </c>
      <c r="E9" s="28" t="n">
        <v>53</v>
      </c>
      <c r="F9" s="28" t="n">
        <v>25</v>
      </c>
      <c r="G9" s="28" t="n">
        <v>94</v>
      </c>
      <c r="H9" s="28"/>
      <c r="I9" s="28"/>
      <c r="J9" s="28" t="n">
        <v>1</v>
      </c>
      <c r="K9" s="28"/>
      <c r="L9" s="28"/>
      <c r="M9" s="28" t="n">
        <v>33</v>
      </c>
      <c r="N9" s="28" t="n">
        <v>3</v>
      </c>
      <c r="O9" s="28"/>
      <c r="P9" s="28" t="n">
        <v>3854</v>
      </c>
    </row>
    <row r="10" s="29" customFormat="true" ht="15" hidden="false" customHeight="false" outlineLevel="0" collapsed="false">
      <c r="A10" s="20" t="s">
        <v>12</v>
      </c>
      <c r="B10" s="27" t="n">
        <v>718</v>
      </c>
      <c r="C10" s="28"/>
      <c r="D10" s="28"/>
      <c r="E10" s="28" t="n">
        <v>14</v>
      </c>
      <c r="F10" s="28"/>
      <c r="G10" s="28" t="n">
        <v>10</v>
      </c>
      <c r="H10" s="28"/>
      <c r="I10" s="28"/>
      <c r="J10" s="28"/>
      <c r="K10" s="28"/>
      <c r="L10" s="28"/>
      <c r="M10" s="28" t="n">
        <v>2</v>
      </c>
      <c r="N10" s="28" t="n">
        <v>6</v>
      </c>
      <c r="O10" s="28"/>
      <c r="P10" s="28" t="n">
        <v>750</v>
      </c>
    </row>
    <row r="11" customFormat="false" ht="15" hidden="false" customHeight="false" outlineLevel="0" collapsed="false">
      <c r="B11" s="2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false" outlineLevel="0" collapsed="false">
      <c r="A12" s="30" t="s">
        <v>13</v>
      </c>
      <c r="B12" s="31" t="n">
        <v>4895</v>
      </c>
      <c r="C12" s="31" t="n">
        <v>241</v>
      </c>
      <c r="D12" s="31" t="n">
        <v>105</v>
      </c>
      <c r="E12" s="31" t="n">
        <v>556</v>
      </c>
      <c r="F12" s="31" t="n">
        <v>83</v>
      </c>
      <c r="G12" s="31" t="n">
        <v>874</v>
      </c>
      <c r="H12" s="31" t="n">
        <v>1</v>
      </c>
      <c r="I12" s="31" t="n">
        <v>3</v>
      </c>
      <c r="J12" s="31" t="n">
        <v>1</v>
      </c>
      <c r="K12" s="31"/>
      <c r="L12" s="31"/>
      <c r="M12" s="31" t="n">
        <v>42</v>
      </c>
      <c r="N12" s="31" t="n">
        <v>10</v>
      </c>
      <c r="O12" s="31"/>
      <c r="P12" s="31" t="n">
        <v>6811</v>
      </c>
    </row>
    <row r="13" s="29" customFormat="true" ht="15" hidden="false" customHeight="false" outlineLevel="0" collapsed="false">
      <c r="A13" s="20" t="s">
        <v>14</v>
      </c>
      <c r="B13" s="27" t="n">
        <v>249</v>
      </c>
      <c r="C13" s="28" t="n">
        <v>15</v>
      </c>
      <c r="D13" s="28" t="n">
        <v>4</v>
      </c>
      <c r="E13" s="28" t="n">
        <v>16</v>
      </c>
      <c r="F13" s="28" t="n">
        <v>3</v>
      </c>
      <c r="G13" s="28" t="n">
        <v>17</v>
      </c>
      <c r="H13" s="28"/>
      <c r="I13" s="28"/>
      <c r="J13" s="28"/>
      <c r="K13" s="28"/>
      <c r="L13" s="28"/>
      <c r="M13" s="28"/>
      <c r="N13" s="28"/>
      <c r="O13" s="28"/>
      <c r="P13" s="28" t="n">
        <v>304</v>
      </c>
    </row>
    <row r="14" s="29" customFormat="true" ht="15" hidden="false" customHeight="false" outlineLevel="0" collapsed="false">
      <c r="A14" s="20" t="s">
        <v>15</v>
      </c>
      <c r="B14" s="27" t="n">
        <v>2039</v>
      </c>
      <c r="C14" s="28" t="n">
        <v>127</v>
      </c>
      <c r="D14" s="28" t="n">
        <v>40</v>
      </c>
      <c r="E14" s="28" t="n">
        <v>286</v>
      </c>
      <c r="F14" s="28" t="n">
        <v>45</v>
      </c>
      <c r="G14" s="28" t="n">
        <v>402</v>
      </c>
      <c r="H14" s="28"/>
      <c r="I14" s="28" t="n">
        <v>1</v>
      </c>
      <c r="J14" s="28"/>
      <c r="K14" s="28"/>
      <c r="L14" s="28"/>
      <c r="M14" s="28"/>
      <c r="N14" s="28"/>
      <c r="O14" s="28"/>
      <c r="P14" s="28" t="n">
        <v>2940</v>
      </c>
    </row>
    <row r="15" s="29" customFormat="true" ht="15" hidden="false" customHeight="false" outlineLevel="0" collapsed="false">
      <c r="A15" s="20" t="s">
        <v>16</v>
      </c>
      <c r="B15" s="27" t="n">
        <v>786</v>
      </c>
      <c r="C15" s="28" t="n">
        <v>22</v>
      </c>
      <c r="D15" s="28" t="n">
        <v>16</v>
      </c>
      <c r="E15" s="28" t="n">
        <v>84</v>
      </c>
      <c r="F15" s="28" t="n">
        <v>4</v>
      </c>
      <c r="G15" s="28" t="n">
        <v>139</v>
      </c>
      <c r="H15" s="28" t="n">
        <v>1</v>
      </c>
      <c r="I15" s="28"/>
      <c r="J15" s="28"/>
      <c r="K15" s="28"/>
      <c r="L15" s="28"/>
      <c r="M15" s="28"/>
      <c r="N15" s="28"/>
      <c r="O15" s="28"/>
      <c r="P15" s="28" t="n">
        <v>1052</v>
      </c>
    </row>
    <row r="16" s="29" customFormat="true" ht="15" hidden="false" customHeight="false" outlineLevel="0" collapsed="false">
      <c r="A16" s="20" t="s">
        <v>17</v>
      </c>
      <c r="B16" s="27" t="n">
        <v>814</v>
      </c>
      <c r="C16" s="28" t="n">
        <v>28</v>
      </c>
      <c r="D16" s="28" t="n">
        <v>28</v>
      </c>
      <c r="E16" s="28" t="n">
        <v>84</v>
      </c>
      <c r="F16" s="28" t="n">
        <v>18</v>
      </c>
      <c r="G16" s="28" t="n">
        <v>134</v>
      </c>
      <c r="H16" s="28"/>
      <c r="I16" s="28" t="n">
        <v>2</v>
      </c>
      <c r="J16" s="28" t="n">
        <v>1</v>
      </c>
      <c r="K16" s="28"/>
      <c r="L16" s="28"/>
      <c r="M16" s="28"/>
      <c r="N16" s="28"/>
      <c r="O16" s="28"/>
      <c r="P16" s="28" t="n">
        <v>1109</v>
      </c>
    </row>
    <row r="17" s="29" customFormat="true" ht="15" hidden="false" customHeight="false" outlineLevel="0" collapsed="false">
      <c r="A17" s="20" t="s">
        <v>18</v>
      </c>
      <c r="B17" s="27" t="n">
        <v>529</v>
      </c>
      <c r="C17" s="28" t="n">
        <v>35</v>
      </c>
      <c r="D17" s="28" t="n">
        <v>15</v>
      </c>
      <c r="E17" s="28" t="n">
        <v>63</v>
      </c>
      <c r="F17" s="28" t="n">
        <v>13</v>
      </c>
      <c r="G17" s="28" t="n">
        <v>162</v>
      </c>
      <c r="H17" s="28"/>
      <c r="I17" s="28"/>
      <c r="J17" s="28"/>
      <c r="K17" s="28"/>
      <c r="L17" s="28"/>
      <c r="M17" s="28" t="n">
        <v>35</v>
      </c>
      <c r="N17" s="28"/>
      <c r="O17" s="28"/>
      <c r="P17" s="28" t="n">
        <v>852</v>
      </c>
    </row>
    <row r="18" s="29" customFormat="true" ht="15" hidden="false" customHeight="false" outlineLevel="0" collapsed="false">
      <c r="A18" s="20" t="s">
        <v>31</v>
      </c>
      <c r="B18" s="27" t="n">
        <v>175</v>
      </c>
      <c r="C18" s="28" t="n">
        <v>4</v>
      </c>
      <c r="D18" s="28" t="n">
        <v>2</v>
      </c>
      <c r="E18" s="28" t="n">
        <v>1</v>
      </c>
      <c r="F18" s="28"/>
      <c r="G18" s="28" t="n">
        <v>6</v>
      </c>
      <c r="H18" s="28"/>
      <c r="I18" s="28"/>
      <c r="J18" s="28"/>
      <c r="K18" s="28"/>
      <c r="L18" s="28"/>
      <c r="M18" s="28" t="n">
        <v>2</v>
      </c>
      <c r="N18" s="28"/>
      <c r="O18" s="28"/>
      <c r="P18" s="28" t="n">
        <v>190</v>
      </c>
    </row>
    <row r="19" s="29" customFormat="true" ht="15" hidden="false" customHeight="false" outlineLevel="0" collapsed="false">
      <c r="A19" s="20" t="s">
        <v>32</v>
      </c>
      <c r="B19" s="27" t="n">
        <v>303</v>
      </c>
      <c r="C19" s="28" t="n">
        <v>10</v>
      </c>
      <c r="D19" s="28"/>
      <c r="E19" s="28" t="n">
        <v>22</v>
      </c>
      <c r="F19" s="28"/>
      <c r="G19" s="28" t="n">
        <v>14</v>
      </c>
      <c r="H19" s="28"/>
      <c r="I19" s="28"/>
      <c r="J19" s="28"/>
      <c r="K19" s="28"/>
      <c r="L19" s="28"/>
      <c r="M19" s="28" t="n">
        <v>5</v>
      </c>
      <c r="N19" s="28" t="n">
        <v>10</v>
      </c>
      <c r="O19" s="28"/>
      <c r="P19" s="28" t="n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21:24:25Z</dcterms:created>
  <dc:creator>IITS</dc:creator>
  <dc:description/>
  <dc:language>en-US</dc:language>
  <cp:lastModifiedBy>IITS</cp:lastModifiedBy>
  <dcterms:modified xsi:type="dcterms:W3CDTF">2013-03-13T03:39:08Z</dcterms:modified>
  <cp:revision>0</cp:revision>
  <dc:subject/>
  <dc:title/>
</cp:coreProperties>
</file>