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per Cohort" sheetId="1" state="visible" r:id="rId2"/>
    <sheet name="GA Cal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Program Financial Analysis &amp; Pro Forma</t>
  </si>
  <si>
    <t xml:space="preserve">MS SLP</t>
  </si>
  <si>
    <t xml:space="preserve">Tuition</t>
  </si>
  <si>
    <t xml:space="preserve">Cohort 1</t>
  </si>
  <si>
    <t xml:space="preserve">Units in AY</t>
  </si>
  <si>
    <t xml:space="preserve">Cohort 2</t>
  </si>
  <si>
    <t xml:space="preserve">Tuition increase to $705</t>
  </si>
  <si>
    <t xml:space="preserve">Cohort 3</t>
  </si>
  <si>
    <t xml:space="preserve">Cohort 4</t>
  </si>
  <si>
    <t xml:space="preserve">Cohort 5</t>
  </si>
  <si>
    <t xml:space="preserve">Total Students</t>
  </si>
  <si>
    <t xml:space="preserve">Total Units Taught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Comments</t>
  </si>
  <si>
    <t xml:space="preserve">Revenue</t>
  </si>
  <si>
    <t xml:space="preserve"> </t>
  </si>
  <si>
    <t xml:space="preserve">Total Revenue</t>
  </si>
  <si>
    <t xml:space="preserve">Direct Expenses</t>
  </si>
  <si>
    <t xml:space="preserve">Faculty/Staff</t>
  </si>
  <si>
    <t xml:space="preserve">Program Director </t>
  </si>
  <si>
    <t xml:space="preserve">3 units per semester for program coordination (Approximated 3000 per unit)</t>
  </si>
  <si>
    <t xml:space="preserve">Program Director Benefits</t>
  </si>
  <si>
    <t xml:space="preserve">FT Tenure Track Annual Faculty </t>
  </si>
  <si>
    <t xml:space="preserve">3 Tenure Track Faculty </t>
  </si>
  <si>
    <t xml:space="preserve">FT Annual Faculty Benefits </t>
  </si>
  <si>
    <t xml:space="preserve">FT Lecturers </t>
  </si>
  <si>
    <t xml:space="preserve">2 Full Time Lectures </t>
  </si>
  <si>
    <t xml:space="preserve">FT Lecturers Benefits </t>
  </si>
  <si>
    <t xml:space="preserve">Adjunct Faculty</t>
  </si>
  <si>
    <t xml:space="preserve">Adjunct Benefits</t>
  </si>
  <si>
    <t xml:space="preserve">Summer Accreditation </t>
  </si>
  <si>
    <t xml:space="preserve">Clinics</t>
  </si>
  <si>
    <t xml:space="preserve">Clinic Supervision and Coordination </t>
  </si>
  <si>
    <t xml:space="preserve">Offsite Clinic Rent and Supplies </t>
  </si>
  <si>
    <t xml:space="preserve">Accreditation/Licensure </t>
  </si>
  <si>
    <t xml:space="preserve">ASHA Accreditation Fee</t>
  </si>
  <si>
    <t xml:space="preserve">CAPCSD Fees</t>
  </si>
  <si>
    <t xml:space="preserve">Licensure Fees </t>
  </si>
  <si>
    <t xml:space="preserve">Professional Development </t>
  </si>
  <si>
    <t xml:space="preserve">Other</t>
  </si>
  <si>
    <t xml:space="preserve">Hospitality </t>
  </si>
  <si>
    <t xml:space="preserve">Equipment &amp; Supply </t>
  </si>
  <si>
    <t xml:space="preserve">Promotion, Advertising &amp; Print </t>
  </si>
  <si>
    <t xml:space="preserve">         Total Direct Expenses</t>
  </si>
  <si>
    <t xml:space="preserve">Operating Income/Margin</t>
  </si>
  <si>
    <t xml:space="preserve">Indirect Expenses</t>
  </si>
  <si>
    <t xml:space="preserve">CSU/CSUSM 14% of Tuition</t>
  </si>
  <si>
    <t xml:space="preserve">FAS 6% of Expenses</t>
  </si>
  <si>
    <t xml:space="preserve">IITS @ ~1.5% of Rev Chargeback</t>
  </si>
  <si>
    <t xml:space="preserve">Special Sessions (5% to CEHHS)</t>
  </si>
  <si>
    <t xml:space="preserve">EL Costs @ 30% of Revenue</t>
  </si>
  <si>
    <t xml:space="preserve">Total Indirect Expenses</t>
  </si>
  <si>
    <t xml:space="preserve">Total All Expenses</t>
  </si>
  <si>
    <t xml:space="preserve">Net Profit/Loss</t>
  </si>
  <si>
    <t xml:space="preserve">Net Revenue %</t>
  </si>
  <si>
    <t xml:space="preserve">GA Calcs</t>
  </si>
  <si>
    <t xml:space="preserve">1 Class =$11ph x10hr/w x 16w = $1760 semester</t>
  </si>
  <si>
    <t xml:space="preserve">Year</t>
  </si>
  <si>
    <t xml:space="preserve"># of classes</t>
  </si>
  <si>
    <t xml:space="preserve">1 GA/class</t>
  </si>
  <si>
    <t xml:space="preserve">2 GA/class</t>
  </si>
  <si>
    <t xml:space="preserve">3 GA/Cl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General"/>
    <numFmt numFmtId="170" formatCode="0.000"/>
    <numFmt numFmtId="171" formatCode="\$#,##0_);[RED]&quot;($&quot;#,##0\)"/>
    <numFmt numFmtId="172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 2" xfId="26"/>
    <cellStyle name="Normal 3" xfId="27"/>
    <cellStyle name="Percent 2" xfId="28"/>
    <cellStyle name="Percent 2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true" showOutlineSymbols="true" defaultGridColor="true" view="normal" topLeftCell="M31" colorId="64" zoomScale="100" zoomScaleNormal="100" zoomScalePageLayoutView="100" workbookViewId="0">
      <selection pane="topLeft" activeCell="M40" activeCellId="0" sqref="M40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6.99"/>
    <col collapsed="false" customWidth="true" hidden="false" outlineLevel="0" max="3" min="3" style="0" width="5.32"/>
    <col collapsed="false" customWidth="true" hidden="false" outlineLevel="0" max="4" min="4" style="0" width="12.32"/>
    <col collapsed="false" customWidth="true" hidden="false" outlineLevel="0" max="5" min="5" style="0" width="2.32"/>
    <col collapsed="false" customWidth="true" hidden="false" outlineLevel="0" max="6" min="6" style="1" width="12.32"/>
    <col collapsed="false" customWidth="true" hidden="false" outlineLevel="0" max="7" min="7" style="0" width="2.5"/>
    <col collapsed="false" customWidth="true" hidden="false" outlineLevel="0" max="8" min="8" style="0" width="12.5"/>
    <col collapsed="false" customWidth="true" hidden="false" outlineLevel="0" max="9" min="9" style="0" width="2.32"/>
    <col collapsed="false" customWidth="true" hidden="false" outlineLevel="0" max="10" min="10" style="0" width="12.32"/>
    <col collapsed="false" customWidth="true" hidden="false" outlineLevel="0" max="11" min="11" style="0" width="1.99"/>
    <col collapsed="false" customWidth="true" hidden="false" outlineLevel="0" max="12" min="12" style="0" width="12.66"/>
    <col collapsed="false" customWidth="true" hidden="false" outlineLevel="0" max="13" min="13" style="0" width="71.49"/>
    <col collapsed="false" customWidth="true" hidden="false" outlineLevel="0" max="16" min="16" style="0" width="10.66"/>
    <col collapsed="false" customWidth="true" hidden="false" outlineLevel="0" max="17" min="17" style="0" width="12.32"/>
    <col collapsed="false" customWidth="true" hidden="false" outlineLevel="0" max="18" min="18" style="0" width="9.66"/>
    <col collapsed="false" customWidth="true" hidden="false" outlineLevel="0" max="19" min="19" style="0" width="10.1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" hidden="false" customHeight="false" outlineLevel="0" collapsed="false">
      <c r="F3" s="0"/>
      <c r="H3" s="4"/>
      <c r="I3" s="4"/>
      <c r="J3" s="4"/>
      <c r="K3" s="4"/>
      <c r="L3" s="4"/>
    </row>
    <row r="4" customFormat="false" ht="12" hidden="false" customHeight="false" outlineLevel="0" collapsed="false">
      <c r="A4" s="5" t="s">
        <v>2</v>
      </c>
      <c r="B4" s="5"/>
      <c r="C4" s="6"/>
      <c r="D4" s="7" t="n">
        <v>645</v>
      </c>
      <c r="E4" s="7" t="n">
        <v>350</v>
      </c>
      <c r="F4" s="7" t="n">
        <v>705</v>
      </c>
      <c r="G4" s="7" t="n">
        <v>350</v>
      </c>
      <c r="H4" s="7" t="n">
        <v>705</v>
      </c>
      <c r="I4" s="7" t="n">
        <v>350</v>
      </c>
      <c r="J4" s="7" t="n">
        <v>705</v>
      </c>
      <c r="K4" s="7" t="n">
        <v>350</v>
      </c>
      <c r="L4" s="7" t="n">
        <v>705</v>
      </c>
      <c r="M4" s="8"/>
      <c r="O4" s="9"/>
      <c r="P4" s="4"/>
      <c r="Q4" s="4"/>
      <c r="R4" s="4"/>
    </row>
    <row r="5" customFormat="false" ht="12" hidden="false" customHeight="false" outlineLevel="0" collapsed="false">
      <c r="A5" s="10" t="s">
        <v>3</v>
      </c>
      <c r="B5" s="10"/>
      <c r="C5" s="11"/>
      <c r="D5" s="12" t="n">
        <v>33</v>
      </c>
      <c r="E5" s="13"/>
      <c r="F5" s="12"/>
      <c r="G5" s="13"/>
      <c r="H5" s="12"/>
      <c r="I5" s="13"/>
      <c r="J5" s="12"/>
      <c r="K5" s="13"/>
      <c r="L5" s="12"/>
      <c r="M5" s="14"/>
      <c r="O5" s="4"/>
      <c r="P5" s="15"/>
      <c r="Q5" s="15"/>
      <c r="R5" s="15"/>
    </row>
    <row r="6" customFormat="false" ht="12" hidden="false" customHeight="false" outlineLevel="0" collapsed="false">
      <c r="A6" s="16"/>
      <c r="B6" s="17" t="s">
        <v>4</v>
      </c>
      <c r="C6" s="17"/>
      <c r="D6" s="18" t="n">
        <v>41</v>
      </c>
      <c r="E6" s="13"/>
      <c r="F6" s="18"/>
      <c r="G6" s="13"/>
      <c r="H6" s="18"/>
      <c r="I6" s="13"/>
      <c r="J6" s="18"/>
      <c r="K6" s="13"/>
      <c r="L6" s="18"/>
      <c r="M6" s="14"/>
      <c r="O6" s="15"/>
      <c r="P6" s="15"/>
      <c r="Q6" s="19"/>
      <c r="R6" s="19"/>
    </row>
    <row r="7" s="22" customFormat="true" ht="12" hidden="false" customHeight="false" outlineLevel="0" collapsed="false">
      <c r="A7" s="10" t="s">
        <v>5</v>
      </c>
      <c r="B7" s="20"/>
      <c r="C7" s="20"/>
      <c r="D7" s="12" t="n">
        <v>34</v>
      </c>
      <c r="E7" s="13"/>
      <c r="F7" s="12" t="n">
        <v>34</v>
      </c>
      <c r="G7" s="13"/>
      <c r="H7" s="12"/>
      <c r="I7" s="13"/>
      <c r="J7" s="12"/>
      <c r="K7" s="13"/>
      <c r="L7" s="12"/>
      <c r="M7" s="21" t="s">
        <v>6</v>
      </c>
      <c r="O7" s="15"/>
      <c r="P7" s="15"/>
      <c r="Q7" s="19"/>
      <c r="R7" s="19"/>
    </row>
    <row r="8" customFormat="false" ht="12" hidden="false" customHeight="false" outlineLevel="0" collapsed="false">
      <c r="A8" s="16"/>
      <c r="B8" s="17" t="s">
        <v>4</v>
      </c>
      <c r="C8" s="17"/>
      <c r="D8" s="18" t="n">
        <v>34</v>
      </c>
      <c r="E8" s="13"/>
      <c r="F8" s="18" t="n">
        <v>44</v>
      </c>
      <c r="G8" s="13"/>
      <c r="H8" s="18"/>
      <c r="I8" s="13"/>
      <c r="J8" s="18"/>
      <c r="K8" s="13"/>
      <c r="L8" s="18"/>
      <c r="M8" s="14"/>
      <c r="O8" s="15"/>
      <c r="P8" s="15"/>
      <c r="Q8" s="19"/>
      <c r="R8" s="19"/>
    </row>
    <row r="9" s="22" customFormat="true" ht="12" hidden="false" customHeight="false" outlineLevel="0" collapsed="false">
      <c r="A9" s="10" t="s">
        <v>7</v>
      </c>
      <c r="B9" s="20"/>
      <c r="C9" s="20"/>
      <c r="D9" s="12"/>
      <c r="E9" s="13"/>
      <c r="F9" s="12" t="n">
        <v>34</v>
      </c>
      <c r="G9" s="13"/>
      <c r="H9" s="12" t="n">
        <v>34</v>
      </c>
      <c r="I9" s="13"/>
      <c r="J9" s="12"/>
      <c r="K9" s="13"/>
      <c r="L9" s="12"/>
      <c r="M9" s="21"/>
      <c r="O9" s="15"/>
      <c r="P9" s="15"/>
      <c r="Q9" s="19"/>
      <c r="R9" s="19"/>
    </row>
    <row r="10" customFormat="false" ht="12" hidden="false" customHeight="false" outlineLevel="0" collapsed="false">
      <c r="A10" s="16"/>
      <c r="B10" s="17" t="s">
        <v>4</v>
      </c>
      <c r="C10" s="17"/>
      <c r="D10" s="18"/>
      <c r="E10" s="13"/>
      <c r="F10" s="18" t="n">
        <v>34</v>
      </c>
      <c r="G10" s="13"/>
      <c r="H10" s="18" t="n">
        <v>44</v>
      </c>
      <c r="I10" s="13"/>
      <c r="J10" s="18"/>
      <c r="K10" s="13"/>
      <c r="L10" s="18"/>
      <c r="M10" s="14"/>
      <c r="O10" s="9"/>
      <c r="P10" s="9"/>
      <c r="Q10" s="9"/>
      <c r="R10" s="23"/>
    </row>
    <row r="11" s="22" customFormat="true" ht="12" hidden="false" customHeight="false" outlineLevel="0" collapsed="false">
      <c r="A11" s="10" t="s">
        <v>8</v>
      </c>
      <c r="B11" s="20"/>
      <c r="C11" s="20"/>
      <c r="D11" s="12"/>
      <c r="E11" s="13"/>
      <c r="F11" s="12"/>
      <c r="G11" s="13"/>
      <c r="H11" s="12" t="n">
        <v>34</v>
      </c>
      <c r="I11" s="13"/>
      <c r="J11" s="12" t="n">
        <v>34</v>
      </c>
      <c r="K11" s="13"/>
      <c r="L11" s="12"/>
      <c r="M11" s="21"/>
    </row>
    <row r="12" customFormat="false" ht="12" hidden="false" customHeight="false" outlineLevel="0" collapsed="false">
      <c r="A12" s="16"/>
      <c r="B12" s="17" t="s">
        <v>4</v>
      </c>
      <c r="C12" s="17"/>
      <c r="D12" s="18"/>
      <c r="E12" s="13"/>
      <c r="F12" s="18"/>
      <c r="G12" s="13"/>
      <c r="H12" s="18" t="n">
        <v>34</v>
      </c>
      <c r="I12" s="13"/>
      <c r="J12" s="18" t="n">
        <v>44</v>
      </c>
      <c r="K12" s="13"/>
      <c r="L12" s="18"/>
      <c r="M12" s="14"/>
    </row>
    <row r="13" s="22" customFormat="true" ht="12" hidden="false" customHeight="false" outlineLevel="0" collapsed="false">
      <c r="A13" s="10" t="s">
        <v>9</v>
      </c>
      <c r="B13" s="20"/>
      <c r="C13" s="20"/>
      <c r="D13" s="12"/>
      <c r="E13" s="13"/>
      <c r="F13" s="12"/>
      <c r="G13" s="13"/>
      <c r="H13" s="12"/>
      <c r="I13" s="13"/>
      <c r="J13" s="12" t="n">
        <v>34</v>
      </c>
      <c r="K13" s="13"/>
      <c r="L13" s="12" t="n">
        <v>34</v>
      </c>
      <c r="M13" s="21"/>
    </row>
    <row r="14" s="29" customFormat="true" ht="13" hidden="false" customHeight="false" outlineLevel="0" collapsed="false">
      <c r="A14" s="24"/>
      <c r="B14" s="25" t="s">
        <v>4</v>
      </c>
      <c r="C14" s="25"/>
      <c r="D14" s="26"/>
      <c r="E14" s="27"/>
      <c r="F14" s="26"/>
      <c r="G14" s="27"/>
      <c r="H14" s="26"/>
      <c r="I14" s="27"/>
      <c r="J14" s="26" t="n">
        <v>34</v>
      </c>
      <c r="K14" s="27"/>
      <c r="L14" s="26" t="n">
        <v>44</v>
      </c>
      <c r="M14" s="28"/>
    </row>
    <row r="15" s="29" customFormat="true" ht="12" hidden="false" customHeight="false" outlineLevel="0" collapsed="false">
      <c r="A15" s="30"/>
      <c r="B15" s="15"/>
      <c r="C15" s="15"/>
      <c r="D15" s="27"/>
      <c r="E15" s="27"/>
      <c r="F15" s="27"/>
      <c r="G15" s="27"/>
      <c r="H15" s="27"/>
      <c r="I15" s="27"/>
      <c r="J15" s="27"/>
      <c r="K15" s="27"/>
      <c r="L15" s="27" t="n">
        <v>34</v>
      </c>
      <c r="M15" s="28"/>
    </row>
    <row r="16" s="29" customFormat="true" ht="13" hidden="false" customHeight="false" outlineLevel="0" collapsed="false">
      <c r="A16" s="30"/>
      <c r="B16" s="15"/>
      <c r="C16" s="15"/>
      <c r="D16" s="27"/>
      <c r="E16" s="27"/>
      <c r="F16" s="27"/>
      <c r="G16" s="27"/>
      <c r="H16" s="27"/>
      <c r="I16" s="27"/>
      <c r="J16" s="27"/>
      <c r="K16" s="27"/>
      <c r="L16" s="27" t="n">
        <v>34</v>
      </c>
      <c r="M16" s="28"/>
    </row>
    <row r="17" s="22" customFormat="true" ht="12" hidden="false" customHeight="false" outlineLevel="0" collapsed="false">
      <c r="A17" s="5" t="s">
        <v>10</v>
      </c>
      <c r="B17" s="31"/>
      <c r="C17" s="31"/>
      <c r="D17" s="32" t="n">
        <f aca="false">SUM(D5,D7,D9,D11,D13)</f>
        <v>67</v>
      </c>
      <c r="E17" s="13"/>
      <c r="F17" s="32" t="n">
        <f aca="false">SUM(F5,F7,F9,F11,F13)</f>
        <v>68</v>
      </c>
      <c r="G17" s="13"/>
      <c r="H17" s="32" t="n">
        <f aca="false">SUM(H5,H7,H9,H11,H13)</f>
        <v>68</v>
      </c>
      <c r="I17" s="13"/>
      <c r="J17" s="32" t="n">
        <f aca="false">SUM(J5,J7,J9,J11,J13)</f>
        <v>68</v>
      </c>
      <c r="K17" s="13"/>
      <c r="L17" s="32" t="n">
        <f aca="false">SUM(L5,L7,L9,L11,L13,L15)</f>
        <v>68</v>
      </c>
      <c r="M17" s="21"/>
    </row>
    <row r="18" s="22" customFormat="true" ht="13" hidden="false" customHeight="false" outlineLevel="0" collapsed="false">
      <c r="A18" s="33" t="s">
        <v>11</v>
      </c>
      <c r="B18" s="34"/>
      <c r="C18" s="34"/>
      <c r="D18" s="35" t="n">
        <f aca="false">SUM(D6,D8,D10,D12,D14)</f>
        <v>75</v>
      </c>
      <c r="E18" s="13"/>
      <c r="F18" s="35" t="n">
        <f aca="false">SUM(F6,F8,F10,F12,F14)</f>
        <v>78</v>
      </c>
      <c r="G18" s="13"/>
      <c r="H18" s="35" t="n">
        <f aca="false">SUM(H6,H8,H10,H12,H14)</f>
        <v>78</v>
      </c>
      <c r="I18" s="13"/>
      <c r="J18" s="35" t="n">
        <f aca="false">SUM(J6,J8,J10,J12,J14)</f>
        <v>78</v>
      </c>
      <c r="K18" s="13"/>
      <c r="L18" s="35" t="n">
        <f aca="false">SUM(L6,L8,L10,L12,L14,L16)</f>
        <v>78</v>
      </c>
      <c r="M18" s="21"/>
    </row>
    <row r="19" customFormat="false" ht="13" hidden="false" customHeight="false" outlineLevel="0" collapsed="false">
      <c r="A19" s="36"/>
      <c r="B19" s="36"/>
      <c r="C19" s="36"/>
      <c r="D19" s="9"/>
      <c r="E19" s="9"/>
      <c r="F19" s="9"/>
      <c r="G19" s="9"/>
      <c r="H19" s="9"/>
      <c r="I19" s="9"/>
      <c r="J19" s="9"/>
      <c r="K19" s="9"/>
      <c r="L19" s="9"/>
      <c r="M19" s="14"/>
    </row>
    <row r="20" customFormat="false" ht="12" hidden="false" customHeight="false" outlineLevel="0" collapsed="false">
      <c r="D20" s="37" t="s">
        <v>12</v>
      </c>
      <c r="E20" s="37"/>
      <c r="F20" s="37" t="s">
        <v>13</v>
      </c>
      <c r="G20" s="37"/>
      <c r="H20" s="37" t="s">
        <v>14</v>
      </c>
      <c r="I20" s="37"/>
      <c r="J20" s="37" t="s">
        <v>15</v>
      </c>
      <c r="K20" s="37"/>
      <c r="L20" s="37" t="s">
        <v>16</v>
      </c>
      <c r="M20" s="38" t="s">
        <v>17</v>
      </c>
    </row>
    <row r="21" customFormat="false" ht="12" hidden="false" customHeight="false" outlineLevel="0" collapsed="false">
      <c r="A21" s="22" t="s">
        <v>18</v>
      </c>
      <c r="B21" s="22"/>
      <c r="C21" s="22"/>
      <c r="D21" s="39"/>
      <c r="E21" s="40"/>
      <c r="F21" s="39"/>
      <c r="G21" s="40"/>
      <c r="H21" s="39"/>
      <c r="I21" s="40"/>
      <c r="J21" s="39"/>
      <c r="K21" s="40"/>
      <c r="L21" s="39"/>
      <c r="M21" s="41"/>
      <c r="O21" s="29" t="s">
        <v>19</v>
      </c>
    </row>
    <row r="22" customFormat="false" ht="12" hidden="false" customHeight="false" outlineLevel="0" collapsed="false">
      <c r="B22" s="0" t="s">
        <v>2</v>
      </c>
      <c r="D22" s="42" t="n">
        <f aca="false">(D5*D6*D4)+(D7*D8*705)+(D9*D10*D4)+(D11*D12*D4)+(D13*D14*D4)</f>
        <v>1687665</v>
      </c>
      <c r="E22" s="42" t="n">
        <f aca="false">(E5*E6*E4)+(E7*E8*E4)+(E9*E10*E4)+(E11*E12*E4)+(E13*E14*E4)</f>
        <v>0</v>
      </c>
      <c r="F22" s="42" t="n">
        <f aca="false">(F5*F6*F4)+(F7*F8*F4)+(F9*F10*F4)+(F11*F12*F4)+(F13*F14*F4)</f>
        <v>1869660</v>
      </c>
      <c r="G22" s="43"/>
      <c r="H22" s="42" t="n">
        <f aca="false">(H5*H6*H4)+(H7*H8*H4)+(H9*H10*H4)+(H11*H12*H4)+(H13*H14*H4)</f>
        <v>1869660</v>
      </c>
      <c r="I22" s="43"/>
      <c r="J22" s="42" t="n">
        <f aca="false">(J5*J6*J4)+(J7*J8*J4)+(J9*J10*J4)+(J11*J12*J4)+(J13*J14*J4)</f>
        <v>1869660</v>
      </c>
      <c r="K22" s="43"/>
      <c r="L22" s="42" t="n">
        <f aca="false">(L5*L6*L4)+(L7*L8*L4)+(L9*L10*L4)+(L11*L12*L4)+(L13*L14*L4)+(L15*L16*L4)</f>
        <v>1869660</v>
      </c>
      <c r="M22" s="41"/>
    </row>
    <row r="23" customFormat="false" ht="12" hidden="false" customHeight="false" outlineLevel="0" collapsed="false">
      <c r="A23" s="22"/>
      <c r="B23" s="22" t="s">
        <v>20</v>
      </c>
      <c r="C23" s="22"/>
      <c r="D23" s="39" t="n">
        <f aca="false">D22</f>
        <v>1687665</v>
      </c>
      <c r="E23" s="39" t="n">
        <f aca="false">E22</f>
        <v>0</v>
      </c>
      <c r="F23" s="39" t="n">
        <f aca="false">F22</f>
        <v>1869660</v>
      </c>
      <c r="G23" s="39" t="n">
        <f aca="false">G22</f>
        <v>0</v>
      </c>
      <c r="H23" s="39" t="n">
        <f aca="false">H22</f>
        <v>1869660</v>
      </c>
      <c r="I23" s="39" t="n">
        <f aca="false">I22</f>
        <v>0</v>
      </c>
      <c r="J23" s="39" t="n">
        <f aca="false">J22</f>
        <v>1869660</v>
      </c>
      <c r="K23" s="39" t="n">
        <f aca="false">K22</f>
        <v>0</v>
      </c>
      <c r="L23" s="39" t="n">
        <f aca="false">L22</f>
        <v>1869660</v>
      </c>
      <c r="M23" s="41"/>
    </row>
    <row r="24" customFormat="false" ht="12" hidden="false" customHeight="false" outlineLevel="0" collapsed="false">
      <c r="D24" s="39"/>
      <c r="E24" s="40"/>
      <c r="F24" s="39"/>
      <c r="G24" s="40"/>
      <c r="H24" s="39"/>
      <c r="I24" s="40"/>
      <c r="J24" s="39"/>
      <c r="K24" s="40"/>
      <c r="L24" s="39"/>
      <c r="M24" s="41"/>
    </row>
    <row r="25" customFormat="false" ht="12" hidden="false" customHeight="false" outlineLevel="0" collapsed="false">
      <c r="A25" s="22" t="s">
        <v>21</v>
      </c>
      <c r="D25" s="39"/>
      <c r="E25" s="40"/>
      <c r="F25" s="39"/>
      <c r="G25" s="40"/>
      <c r="H25" s="39"/>
      <c r="I25" s="40"/>
      <c r="J25" s="39"/>
      <c r="K25" s="40"/>
      <c r="L25" s="39"/>
      <c r="M25" s="41"/>
    </row>
    <row r="26" customFormat="false" ht="12" hidden="false" customHeight="false" outlineLevel="0" collapsed="false">
      <c r="A26" s="22" t="s">
        <v>22</v>
      </c>
      <c r="D26" s="39"/>
      <c r="E26" s="40"/>
      <c r="F26" s="39"/>
      <c r="G26" s="40"/>
      <c r="H26" s="39"/>
      <c r="I26" s="40"/>
      <c r="J26" s="39"/>
      <c r="K26" s="40"/>
      <c r="L26" s="39"/>
      <c r="M26" s="41"/>
    </row>
    <row r="27" customFormat="false" ht="12" hidden="false" customHeight="false" outlineLevel="0" collapsed="false">
      <c r="A27" s="22"/>
      <c r="B27" s="29" t="s">
        <v>23</v>
      </c>
      <c r="C27" s="29"/>
      <c r="D27" s="39" t="n">
        <v>35000</v>
      </c>
      <c r="E27" s="39" t="n">
        <v>35000</v>
      </c>
      <c r="F27" s="39" t="n">
        <v>35000</v>
      </c>
      <c r="G27" s="39" t="n">
        <v>35000</v>
      </c>
      <c r="H27" s="39" t="n">
        <v>35000</v>
      </c>
      <c r="I27" s="39" t="n">
        <v>35000</v>
      </c>
      <c r="J27" s="39" t="n">
        <v>35000</v>
      </c>
      <c r="K27" s="39" t="n">
        <v>35000</v>
      </c>
      <c r="L27" s="39" t="n">
        <v>35000</v>
      </c>
      <c r="M27" s="41" t="s">
        <v>24</v>
      </c>
    </row>
    <row r="28" customFormat="false" ht="12" hidden="false" customHeight="false" outlineLevel="0" collapsed="false">
      <c r="A28" s="22"/>
      <c r="B28" s="29" t="s">
        <v>25</v>
      </c>
      <c r="C28" s="44"/>
      <c r="D28" s="39" t="n">
        <f aca="false">D27*0.273</f>
        <v>9555</v>
      </c>
      <c r="E28" s="39" t="n">
        <f aca="false">E27*0.273</f>
        <v>9555</v>
      </c>
      <c r="F28" s="39" t="n">
        <f aca="false">F27*0.273</f>
        <v>9555</v>
      </c>
      <c r="G28" s="39" t="n">
        <f aca="false">G27*0.273</f>
        <v>9555</v>
      </c>
      <c r="H28" s="39" t="n">
        <f aca="false">H27*0.273</f>
        <v>9555</v>
      </c>
      <c r="I28" s="39" t="n">
        <f aca="false">I27*0.273</f>
        <v>9555</v>
      </c>
      <c r="J28" s="39" t="n">
        <f aca="false">J27*0.273</f>
        <v>9555</v>
      </c>
      <c r="K28" s="39" t="n">
        <f aca="false">K27*0.273</f>
        <v>9555</v>
      </c>
      <c r="L28" s="39" t="n">
        <f aca="false">L27*0.273</f>
        <v>9555</v>
      </c>
      <c r="M28" s="41"/>
    </row>
    <row r="29" s="46" customFormat="true" ht="12" hidden="false" customHeight="false" outlineLevel="0" collapsed="false">
      <c r="A29" s="45"/>
      <c r="B29" s="46" t="s">
        <v>26</v>
      </c>
      <c r="D29" s="47" t="n">
        <v>207112</v>
      </c>
      <c r="E29" s="47" t="n">
        <v>207112</v>
      </c>
      <c r="F29" s="47" t="n">
        <v>207112</v>
      </c>
      <c r="G29" s="47" t="n">
        <v>207112</v>
      </c>
      <c r="H29" s="47" t="n">
        <v>207112</v>
      </c>
      <c r="I29" s="47" t="n">
        <v>207112</v>
      </c>
      <c r="J29" s="47" t="n">
        <v>207112</v>
      </c>
      <c r="K29" s="47" t="n">
        <v>207112</v>
      </c>
      <c r="L29" s="47" t="n">
        <v>207112</v>
      </c>
      <c r="M29" s="48" t="s">
        <v>27</v>
      </c>
      <c r="N29" s="0"/>
    </row>
    <row r="30" s="46" customFormat="true" ht="12" hidden="false" customHeight="false" outlineLevel="0" collapsed="false">
      <c r="A30" s="45"/>
      <c r="B30" s="46" t="s">
        <v>28</v>
      </c>
      <c r="D30" s="47" t="n">
        <f aca="false">70000*0.41</f>
        <v>28700</v>
      </c>
      <c r="E30" s="47" t="n">
        <f aca="false">70000*0.41</f>
        <v>28700</v>
      </c>
      <c r="F30" s="47" t="n">
        <f aca="false">70000*0.41</f>
        <v>28700</v>
      </c>
      <c r="G30" s="47" t="n">
        <f aca="false">70000*0.41</f>
        <v>28700</v>
      </c>
      <c r="H30" s="47" t="n">
        <f aca="false">70000*0.41</f>
        <v>28700</v>
      </c>
      <c r="I30" s="47" t="n">
        <f aca="false">70000*0.41</f>
        <v>28700</v>
      </c>
      <c r="J30" s="47" t="n">
        <f aca="false">70000*0.41</f>
        <v>28700</v>
      </c>
      <c r="K30" s="47" t="n">
        <f aca="false">70000*0.41</f>
        <v>28700</v>
      </c>
      <c r="L30" s="47" t="n">
        <f aca="false">70000*0.41</f>
        <v>28700</v>
      </c>
      <c r="M30" s="48"/>
      <c r="N30" s="0"/>
    </row>
    <row r="31" s="46" customFormat="true" ht="12" hidden="false" customHeight="false" outlineLevel="0" collapsed="false">
      <c r="A31" s="45"/>
      <c r="B31" s="46" t="s">
        <v>29</v>
      </c>
      <c r="D31" s="47" t="n">
        <v>97104</v>
      </c>
      <c r="E31" s="47" t="n">
        <v>97104</v>
      </c>
      <c r="F31" s="47" t="n">
        <v>97104</v>
      </c>
      <c r="G31" s="47" t="n">
        <v>97104</v>
      </c>
      <c r="H31" s="47" t="n">
        <v>97104</v>
      </c>
      <c r="I31" s="47" t="n">
        <v>97104</v>
      </c>
      <c r="J31" s="47" t="n">
        <v>97104</v>
      </c>
      <c r="K31" s="47" t="n">
        <v>97104</v>
      </c>
      <c r="L31" s="47" t="n">
        <v>97104</v>
      </c>
      <c r="M31" s="48" t="s">
        <v>30</v>
      </c>
      <c r="N31" s="0"/>
    </row>
    <row r="32" s="46" customFormat="true" ht="12" hidden="false" customHeight="false" outlineLevel="0" collapsed="false">
      <c r="A32" s="45"/>
      <c r="B32" s="46" t="s">
        <v>31</v>
      </c>
      <c r="D32" s="47" t="n">
        <f aca="false">D31*0.41</f>
        <v>39812.64</v>
      </c>
      <c r="E32" s="47" t="n">
        <f aca="false">E31*0.41</f>
        <v>39812.64</v>
      </c>
      <c r="F32" s="47" t="n">
        <f aca="false">F31*0.41</f>
        <v>39812.64</v>
      </c>
      <c r="G32" s="47" t="n">
        <f aca="false">G31*0.41</f>
        <v>39812.64</v>
      </c>
      <c r="H32" s="47" t="n">
        <f aca="false">H31*0.41</f>
        <v>39812.64</v>
      </c>
      <c r="I32" s="47" t="n">
        <f aca="false">I31*0.41</f>
        <v>39812.64</v>
      </c>
      <c r="J32" s="47" t="n">
        <f aca="false">J31*0.41</f>
        <v>39812.64</v>
      </c>
      <c r="K32" s="47" t="n">
        <f aca="false">K31*0.41</f>
        <v>39812.64</v>
      </c>
      <c r="L32" s="47" t="n">
        <f aca="false">L31*0.41</f>
        <v>39812.64</v>
      </c>
      <c r="M32" s="48"/>
      <c r="N32" s="0"/>
    </row>
    <row r="33" s="46" customFormat="true" ht="12" hidden="false" customHeight="false" outlineLevel="0" collapsed="false">
      <c r="A33" s="45"/>
      <c r="B33" s="46" t="s">
        <v>32</v>
      </c>
      <c r="D33" s="47" t="n">
        <v>36729</v>
      </c>
      <c r="E33" s="47" t="n">
        <v>36729</v>
      </c>
      <c r="F33" s="47" t="n">
        <v>36729</v>
      </c>
      <c r="G33" s="47" t="n">
        <v>36729</v>
      </c>
      <c r="H33" s="47" t="n">
        <v>36729</v>
      </c>
      <c r="I33" s="47" t="n">
        <v>36729</v>
      </c>
      <c r="J33" s="47" t="n">
        <v>36729</v>
      </c>
      <c r="K33" s="47" t="n">
        <v>36729</v>
      </c>
      <c r="L33" s="47" t="n">
        <v>36729</v>
      </c>
      <c r="M33" s="48"/>
    </row>
    <row r="34" s="46" customFormat="true" ht="12" hidden="false" customHeight="false" outlineLevel="0" collapsed="false">
      <c r="A34" s="45"/>
      <c r="B34" s="46" t="s">
        <v>33</v>
      </c>
      <c r="C34" s="44"/>
      <c r="D34" s="47" t="n">
        <f aca="false">D33*0.273</f>
        <v>10027.017</v>
      </c>
      <c r="E34" s="47" t="n">
        <f aca="false">E33*0.273</f>
        <v>10027.017</v>
      </c>
      <c r="F34" s="47" t="n">
        <f aca="false">F33*0.273</f>
        <v>10027.017</v>
      </c>
      <c r="G34" s="47" t="n">
        <f aca="false">G33*0.273</f>
        <v>10027.017</v>
      </c>
      <c r="H34" s="47" t="n">
        <f aca="false">H33*0.273</f>
        <v>10027.017</v>
      </c>
      <c r="I34" s="47" t="n">
        <f aca="false">I33*0.273</f>
        <v>10027.017</v>
      </c>
      <c r="J34" s="47" t="n">
        <f aca="false">J33*0.273</f>
        <v>10027.017</v>
      </c>
      <c r="K34" s="47" t="n">
        <f aca="false">K33*0.273</f>
        <v>10027.017</v>
      </c>
      <c r="L34" s="47" t="n">
        <f aca="false">L33*0.273</f>
        <v>10027.017</v>
      </c>
      <c r="M34" s="48"/>
      <c r="N34" s="46" t="s">
        <v>19</v>
      </c>
    </row>
    <row r="35" s="46" customFormat="true" ht="12" hidden="false" customHeight="false" outlineLevel="0" collapsed="false">
      <c r="A35" s="45"/>
      <c r="B35" s="46" t="s">
        <v>34</v>
      </c>
      <c r="C35" s="44"/>
      <c r="D35" s="47" t="n">
        <v>28000</v>
      </c>
      <c r="E35" s="47" t="n">
        <v>28000</v>
      </c>
      <c r="F35" s="47" t="n">
        <v>28000</v>
      </c>
      <c r="G35" s="47" t="n">
        <v>28000</v>
      </c>
      <c r="H35" s="47" t="n">
        <v>28000</v>
      </c>
      <c r="I35" s="47" t="n">
        <v>28000</v>
      </c>
      <c r="J35" s="47" t="n">
        <v>28000</v>
      </c>
      <c r="K35" s="47" t="n">
        <v>28000</v>
      </c>
      <c r="L35" s="47" t="n">
        <v>28000</v>
      </c>
      <c r="M35" s="48"/>
    </row>
    <row r="36" s="46" customFormat="true" ht="12" hidden="false" customHeight="false" outlineLevel="0" collapsed="false">
      <c r="A36" s="45" t="s">
        <v>35</v>
      </c>
      <c r="C36" s="44"/>
      <c r="D36" s="47"/>
      <c r="E36" s="49"/>
      <c r="F36" s="47"/>
      <c r="G36" s="49"/>
      <c r="H36" s="47"/>
      <c r="I36" s="49"/>
      <c r="J36" s="47"/>
      <c r="K36" s="49"/>
      <c r="L36" s="47"/>
      <c r="M36" s="48"/>
    </row>
    <row r="37" s="46" customFormat="true" ht="12" hidden="false" customHeight="false" outlineLevel="0" collapsed="false">
      <c r="A37" s="45"/>
      <c r="B37" s="46" t="s">
        <v>36</v>
      </c>
      <c r="C37" s="44"/>
      <c r="D37" s="47" t="n">
        <v>176120</v>
      </c>
      <c r="E37" s="47" t="n">
        <v>176120</v>
      </c>
      <c r="F37" s="47" t="n">
        <v>176120</v>
      </c>
      <c r="G37" s="47" t="n">
        <v>176120</v>
      </c>
      <c r="H37" s="47" t="n">
        <v>176120</v>
      </c>
      <c r="I37" s="47" t="n">
        <v>176120</v>
      </c>
      <c r="J37" s="47" t="n">
        <v>176120</v>
      </c>
      <c r="K37" s="47" t="n">
        <v>176120</v>
      </c>
      <c r="L37" s="47" t="n">
        <v>176120</v>
      </c>
      <c r="M37" s="48"/>
    </row>
    <row r="38" s="46" customFormat="true" ht="12" hidden="false" customHeight="false" outlineLevel="0" collapsed="false">
      <c r="A38" s="45"/>
      <c r="B38" s="46" t="s">
        <v>37</v>
      </c>
      <c r="C38" s="44"/>
      <c r="D38" s="47" t="n">
        <v>35000</v>
      </c>
      <c r="E38" s="47" t="n">
        <v>35000</v>
      </c>
      <c r="F38" s="47" t="n">
        <v>35000</v>
      </c>
      <c r="G38" s="47" t="n">
        <v>35000</v>
      </c>
      <c r="H38" s="47" t="n">
        <v>35000</v>
      </c>
      <c r="I38" s="47" t="n">
        <v>35000</v>
      </c>
      <c r="J38" s="47" t="n">
        <v>35000</v>
      </c>
      <c r="K38" s="47" t="n">
        <v>35000</v>
      </c>
      <c r="L38" s="47" t="n">
        <v>35000</v>
      </c>
      <c r="M38" s="48"/>
    </row>
    <row r="39" s="46" customFormat="true" ht="12" hidden="false" customHeight="false" outlineLevel="0" collapsed="false">
      <c r="A39" s="45" t="s">
        <v>38</v>
      </c>
      <c r="C39" s="44"/>
      <c r="D39" s="47"/>
      <c r="E39" s="49"/>
      <c r="F39" s="47"/>
      <c r="G39" s="49"/>
      <c r="H39" s="47"/>
      <c r="I39" s="49"/>
      <c r="J39" s="47"/>
      <c r="K39" s="49"/>
      <c r="L39" s="47"/>
      <c r="M39" s="48"/>
    </row>
    <row r="40" s="46" customFormat="true" ht="12" hidden="false" customHeight="false" outlineLevel="0" collapsed="false">
      <c r="A40" s="45"/>
      <c r="B40" s="46" t="s">
        <v>39</v>
      </c>
      <c r="C40" s="44"/>
      <c r="D40" s="47" t="n">
        <v>9200</v>
      </c>
      <c r="E40" s="47" t="n">
        <v>9200</v>
      </c>
      <c r="F40" s="47" t="n">
        <v>9200</v>
      </c>
      <c r="G40" s="47" t="n">
        <v>9200</v>
      </c>
      <c r="H40" s="47" t="n">
        <v>9200</v>
      </c>
      <c r="I40" s="47" t="n">
        <v>9200</v>
      </c>
      <c r="J40" s="47" t="n">
        <v>9200</v>
      </c>
      <c r="K40" s="47" t="n">
        <v>9200</v>
      </c>
      <c r="L40" s="47" t="n">
        <v>9200</v>
      </c>
      <c r="M40" s="48"/>
    </row>
    <row r="41" s="46" customFormat="true" ht="12" hidden="false" customHeight="false" outlineLevel="0" collapsed="false">
      <c r="A41" s="45"/>
      <c r="B41" s="46" t="s">
        <v>40</v>
      </c>
      <c r="C41" s="44"/>
      <c r="D41" s="47" t="n">
        <v>600</v>
      </c>
      <c r="E41" s="47" t="n">
        <v>600</v>
      </c>
      <c r="F41" s="47" t="n">
        <v>600</v>
      </c>
      <c r="G41" s="47" t="n">
        <v>600</v>
      </c>
      <c r="H41" s="47" t="n">
        <v>600</v>
      </c>
      <c r="I41" s="47" t="n">
        <v>600</v>
      </c>
      <c r="J41" s="47" t="n">
        <v>600</v>
      </c>
      <c r="K41" s="47" t="n">
        <v>600</v>
      </c>
      <c r="L41" s="47" t="n">
        <v>600</v>
      </c>
      <c r="M41" s="48"/>
    </row>
    <row r="42" s="46" customFormat="true" ht="12" hidden="false" customHeight="false" outlineLevel="0" collapsed="false">
      <c r="A42" s="45"/>
      <c r="B42" s="46" t="s">
        <v>41</v>
      </c>
      <c r="C42" s="44"/>
      <c r="D42" s="47" t="n">
        <v>2500</v>
      </c>
      <c r="E42" s="47" t="n">
        <v>2500</v>
      </c>
      <c r="F42" s="47" t="n">
        <v>2500</v>
      </c>
      <c r="G42" s="47" t="n">
        <v>2500</v>
      </c>
      <c r="H42" s="47" t="n">
        <v>2500</v>
      </c>
      <c r="I42" s="47" t="n">
        <v>2500</v>
      </c>
      <c r="J42" s="47" t="n">
        <v>2500</v>
      </c>
      <c r="K42" s="47" t="n">
        <v>2500</v>
      </c>
      <c r="L42" s="47" t="n">
        <v>2500</v>
      </c>
      <c r="M42" s="48"/>
    </row>
    <row r="43" s="46" customFormat="true" ht="12" hidden="false" customHeight="false" outlineLevel="0" collapsed="false">
      <c r="A43" s="45"/>
      <c r="B43" s="46" t="s">
        <v>42</v>
      </c>
      <c r="C43" s="44"/>
      <c r="D43" s="47" t="n">
        <v>21000</v>
      </c>
      <c r="E43" s="47" t="n">
        <v>21000</v>
      </c>
      <c r="F43" s="47" t="n">
        <v>21000</v>
      </c>
      <c r="G43" s="47" t="n">
        <v>21000</v>
      </c>
      <c r="H43" s="47" t="n">
        <v>21000</v>
      </c>
      <c r="I43" s="47" t="n">
        <v>21000</v>
      </c>
      <c r="J43" s="47" t="n">
        <v>21000</v>
      </c>
      <c r="K43" s="47" t="n">
        <v>21000</v>
      </c>
      <c r="L43" s="47" t="n">
        <v>21000</v>
      </c>
      <c r="M43" s="48"/>
    </row>
    <row r="44" customFormat="false" ht="12" hidden="false" customHeight="false" outlineLevel="0" collapsed="false">
      <c r="A44" s="22" t="s">
        <v>43</v>
      </c>
      <c r="B44" s="29"/>
      <c r="C44" s="29"/>
      <c r="D44" s="39"/>
      <c r="E44" s="40"/>
      <c r="F44" s="39"/>
      <c r="G44" s="40"/>
      <c r="H44" s="39"/>
      <c r="I44" s="40"/>
      <c r="J44" s="39"/>
      <c r="K44" s="40"/>
      <c r="L44" s="39"/>
      <c r="M44" s="41"/>
    </row>
    <row r="45" customFormat="false" ht="12" hidden="false" customHeight="false" outlineLevel="0" collapsed="false">
      <c r="A45" s="22"/>
      <c r="B45" s="29" t="s">
        <v>44</v>
      </c>
      <c r="C45" s="29"/>
      <c r="D45" s="39" t="n">
        <v>10000</v>
      </c>
      <c r="E45" s="39" t="n">
        <v>10000</v>
      </c>
      <c r="F45" s="39" t="n">
        <v>10000</v>
      </c>
      <c r="G45" s="39" t="n">
        <v>10000</v>
      </c>
      <c r="H45" s="39" t="n">
        <v>10000</v>
      </c>
      <c r="I45" s="39" t="n">
        <v>10000</v>
      </c>
      <c r="J45" s="39" t="n">
        <v>10000</v>
      </c>
      <c r="K45" s="39" t="n">
        <v>10000</v>
      </c>
      <c r="L45" s="39" t="n">
        <v>10000</v>
      </c>
      <c r="M45" s="41"/>
    </row>
    <row r="46" customFormat="false" ht="12" hidden="false" customHeight="false" outlineLevel="0" collapsed="false">
      <c r="B46" s="29" t="s">
        <v>45</v>
      </c>
      <c r="C46" s="29"/>
      <c r="D46" s="39" t="n">
        <v>15000</v>
      </c>
      <c r="E46" s="39" t="n">
        <v>15000</v>
      </c>
      <c r="F46" s="39" t="n">
        <v>15000</v>
      </c>
      <c r="G46" s="39" t="n">
        <v>15000</v>
      </c>
      <c r="H46" s="39" t="n">
        <v>15000</v>
      </c>
      <c r="I46" s="39" t="n">
        <v>15000</v>
      </c>
      <c r="J46" s="39" t="n">
        <v>15000</v>
      </c>
      <c r="K46" s="39" t="n">
        <v>15000</v>
      </c>
      <c r="L46" s="39" t="n">
        <v>15000</v>
      </c>
      <c r="M46" s="41"/>
    </row>
    <row r="47" customFormat="false" ht="13" hidden="false" customHeight="false" outlineLevel="0" collapsed="false">
      <c r="B47" s="0" t="s">
        <v>46</v>
      </c>
      <c r="D47" s="39" t="n">
        <v>10000</v>
      </c>
      <c r="E47" s="39" t="n">
        <v>10000</v>
      </c>
      <c r="F47" s="39" t="n">
        <v>10000</v>
      </c>
      <c r="G47" s="39" t="n">
        <v>10000</v>
      </c>
      <c r="H47" s="39" t="n">
        <v>10000</v>
      </c>
      <c r="I47" s="39" t="n">
        <v>10000</v>
      </c>
      <c r="J47" s="39" t="n">
        <v>10000</v>
      </c>
      <c r="K47" s="39" t="n">
        <v>10000</v>
      </c>
      <c r="L47" s="39" t="n">
        <v>10000</v>
      </c>
      <c r="M47" s="41"/>
    </row>
    <row r="48" customFormat="false" ht="13" hidden="false" customHeight="false" outlineLevel="0" collapsed="false">
      <c r="A48" s="50"/>
      <c r="B48" s="51" t="s">
        <v>47</v>
      </c>
      <c r="C48" s="51"/>
      <c r="D48" s="52" t="n">
        <f aca="false">SUM(D27:D47)</f>
        <v>771459.657</v>
      </c>
      <c r="E48" s="52" t="n">
        <f aca="false">SUM(E27:E47)</f>
        <v>771459.657</v>
      </c>
      <c r="F48" s="52" t="n">
        <f aca="false">SUM(F27:F47)</f>
        <v>771459.657</v>
      </c>
      <c r="G48" s="52" t="n">
        <f aca="false">SUM(G27:G47)</f>
        <v>771459.657</v>
      </c>
      <c r="H48" s="52" t="n">
        <f aca="false">SUM(H27:H47)</f>
        <v>771459.657</v>
      </c>
      <c r="I48" s="52" t="n">
        <f aca="false">SUM(I27:I47)</f>
        <v>771459.657</v>
      </c>
      <c r="J48" s="52" t="n">
        <f aca="false">SUM(J27:J47)</f>
        <v>771459.657</v>
      </c>
      <c r="K48" s="52" t="n">
        <f aca="false">SUM(K27:K47)</f>
        <v>771459.657</v>
      </c>
      <c r="L48" s="52" t="n">
        <f aca="false">SUM(L27:L47)</f>
        <v>771459.657</v>
      </c>
      <c r="M48" s="41"/>
    </row>
    <row r="49" customFormat="false" ht="13" hidden="false" customHeight="false" outlineLevel="0" collapsed="false">
      <c r="B49" s="53"/>
      <c r="C49" s="53"/>
      <c r="D49" s="39"/>
      <c r="E49" s="40"/>
      <c r="F49" s="39"/>
      <c r="G49" s="40"/>
      <c r="H49" s="39"/>
      <c r="I49" s="40"/>
      <c r="J49" s="39"/>
      <c r="K49" s="40"/>
      <c r="L49" s="39"/>
      <c r="M49" s="41"/>
    </row>
    <row r="50" customFormat="false" ht="13" hidden="false" customHeight="false" outlineLevel="0" collapsed="false">
      <c r="A50" s="54" t="s">
        <v>48</v>
      </c>
      <c r="B50" s="54"/>
      <c r="C50" s="54"/>
      <c r="D50" s="55" t="n">
        <f aca="false">D23-D48</f>
        <v>916205.343</v>
      </c>
      <c r="E50" s="56"/>
      <c r="F50" s="55" t="n">
        <f aca="false">F23-F48</f>
        <v>1098200.343</v>
      </c>
      <c r="G50" s="56"/>
      <c r="H50" s="55" t="n">
        <f aca="false">H23-H48</f>
        <v>1098200.343</v>
      </c>
      <c r="I50" s="56"/>
      <c r="J50" s="55" t="n">
        <f aca="false">J23-J48</f>
        <v>1098200.343</v>
      </c>
      <c r="K50" s="56"/>
      <c r="L50" s="55" t="n">
        <f aca="false">L23-L48</f>
        <v>1098200.343</v>
      </c>
      <c r="M50" s="41"/>
    </row>
    <row r="51" customFormat="false" ht="12" hidden="false" customHeight="false" outlineLevel="0" collapsed="false">
      <c r="A51" s="22"/>
      <c r="B51" s="57"/>
      <c r="C51" s="57"/>
      <c r="D51" s="39"/>
      <c r="E51" s="40"/>
      <c r="F51" s="39"/>
      <c r="G51" s="40"/>
      <c r="H51" s="39"/>
      <c r="I51" s="40"/>
      <c r="J51" s="39"/>
      <c r="K51" s="40"/>
      <c r="L51" s="39"/>
      <c r="M51" s="41"/>
    </row>
    <row r="52" customFormat="false" ht="12" hidden="false" customHeight="false" outlineLevel="0" collapsed="false">
      <c r="A52" s="22" t="s">
        <v>49</v>
      </c>
      <c r="D52" s="58"/>
      <c r="E52" s="59"/>
      <c r="F52" s="58"/>
      <c r="G52" s="59"/>
      <c r="H52" s="58"/>
      <c r="I52" s="59"/>
      <c r="J52" s="58"/>
      <c r="K52" s="59"/>
      <c r="L52" s="58"/>
      <c r="M52" s="41"/>
    </row>
    <row r="53" customFormat="false" ht="12" hidden="false" customHeight="false" outlineLevel="0" collapsed="false">
      <c r="B53" s="46" t="s">
        <v>50</v>
      </c>
      <c r="C53" s="46"/>
      <c r="D53" s="39" t="n">
        <f aca="false">(0.14*D22)</f>
        <v>236273.1</v>
      </c>
      <c r="E53" s="39" t="n">
        <f aca="false">(0.14*E22)</f>
        <v>0</v>
      </c>
      <c r="F53" s="39" t="n">
        <f aca="false">(0.14*F22)</f>
        <v>261752.4</v>
      </c>
      <c r="G53" s="39" t="n">
        <f aca="false">(0.14*G22)</f>
        <v>0</v>
      </c>
      <c r="H53" s="39" t="n">
        <f aca="false">(0.14*H22)</f>
        <v>261752.4</v>
      </c>
      <c r="I53" s="39" t="n">
        <f aca="false">(0.14*I22)</f>
        <v>0</v>
      </c>
      <c r="J53" s="39" t="n">
        <f aca="false">(0.14*J22)</f>
        <v>261752.4</v>
      </c>
      <c r="K53" s="39" t="n">
        <f aca="false">(0.14*K22)</f>
        <v>0</v>
      </c>
      <c r="L53" s="39" t="n">
        <f aca="false">(0.14*L22)</f>
        <v>261752.4</v>
      </c>
      <c r="M53" s="41"/>
      <c r="O53" s="46"/>
    </row>
    <row r="54" customFormat="false" ht="12" hidden="false" customHeight="false" outlineLevel="0" collapsed="false">
      <c r="B54" s="46" t="s">
        <v>51</v>
      </c>
      <c r="C54" s="46"/>
      <c r="D54" s="39" t="n">
        <f aca="false">(0.06*D48)</f>
        <v>46287.57942</v>
      </c>
      <c r="E54" s="39" t="n">
        <f aca="false">(0.06*E48)</f>
        <v>46287.57942</v>
      </c>
      <c r="F54" s="39" t="n">
        <f aca="false">(0.06*F48)</f>
        <v>46287.57942</v>
      </c>
      <c r="G54" s="39" t="n">
        <f aca="false">(0.06*G48)</f>
        <v>46287.57942</v>
      </c>
      <c r="H54" s="39" t="n">
        <f aca="false">(0.06*H48)</f>
        <v>46287.57942</v>
      </c>
      <c r="I54" s="39" t="n">
        <f aca="false">(0.06*I48)</f>
        <v>46287.57942</v>
      </c>
      <c r="J54" s="39" t="n">
        <f aca="false">(0.06*J48)</f>
        <v>46287.57942</v>
      </c>
      <c r="K54" s="39" t="n">
        <f aca="false">(0.06*K48)</f>
        <v>46287.57942</v>
      </c>
      <c r="L54" s="39" t="n">
        <f aca="false">(0.06*L48)</f>
        <v>46287.57942</v>
      </c>
      <c r="M54" s="41"/>
      <c r="O54" s="9"/>
      <c r="P54" s="15"/>
      <c r="Q54" s="4"/>
      <c r="R54" s="4"/>
      <c r="S54" s="4"/>
    </row>
    <row r="55" customFormat="false" ht="12" hidden="false" customHeight="false" outlineLevel="0" collapsed="false">
      <c r="B55" s="46" t="s">
        <v>52</v>
      </c>
      <c r="C55" s="60"/>
      <c r="D55" s="39" t="n">
        <f aca="false">0.015*D22</f>
        <v>25314.975</v>
      </c>
      <c r="E55" s="39" t="n">
        <f aca="false">0.015*E22</f>
        <v>0</v>
      </c>
      <c r="F55" s="39" t="n">
        <f aca="false">0.015*F22</f>
        <v>28044.9</v>
      </c>
      <c r="G55" s="39" t="n">
        <f aca="false">0.015*G22</f>
        <v>0</v>
      </c>
      <c r="H55" s="39" t="n">
        <f aca="false">0.015*H22</f>
        <v>28044.9</v>
      </c>
      <c r="I55" s="39" t="n">
        <f aca="false">0.015*I22</f>
        <v>0</v>
      </c>
      <c r="J55" s="39" t="n">
        <f aca="false">0.015*J22</f>
        <v>28044.9</v>
      </c>
      <c r="K55" s="39" t="n">
        <f aca="false">0.015*K22</f>
        <v>0</v>
      </c>
      <c r="L55" s="39" t="n">
        <f aca="false">0.015*L22</f>
        <v>28044.9</v>
      </c>
      <c r="M55" s="41"/>
      <c r="O55" s="61"/>
      <c r="P55" s="4"/>
      <c r="Q55" s="4"/>
      <c r="R55" s="4"/>
      <c r="S55" s="4"/>
    </row>
    <row r="56" customFormat="false" ht="12" hidden="false" customHeight="false" outlineLevel="0" collapsed="false">
      <c r="B56" s="46" t="s">
        <v>53</v>
      </c>
      <c r="C56" s="46"/>
      <c r="D56" s="39" t="n">
        <f aca="false">0.05*D23</f>
        <v>84383.25</v>
      </c>
      <c r="E56" s="39" t="n">
        <f aca="false">0.05*E23</f>
        <v>0</v>
      </c>
      <c r="F56" s="39" t="n">
        <f aca="false">0.05*F23</f>
        <v>93483</v>
      </c>
      <c r="G56" s="39" t="n">
        <f aca="false">0.05*G23</f>
        <v>0</v>
      </c>
      <c r="H56" s="39" t="n">
        <f aca="false">0.05*H23</f>
        <v>93483</v>
      </c>
      <c r="I56" s="39" t="n">
        <f aca="false">0.05*I23</f>
        <v>0</v>
      </c>
      <c r="J56" s="39" t="n">
        <f aca="false">0.05*J23</f>
        <v>93483</v>
      </c>
      <c r="K56" s="39" t="n">
        <f aca="false">0.05*K23</f>
        <v>0</v>
      </c>
      <c r="L56" s="39" t="n">
        <f aca="false">0.05*L23</f>
        <v>93483</v>
      </c>
      <c r="M56" s="41"/>
      <c r="O56" s="62"/>
      <c r="P56" s="62"/>
      <c r="Q56" s="62"/>
      <c r="R56" s="63"/>
      <c r="S56" s="63"/>
    </row>
    <row r="57" customFormat="false" ht="13" hidden="false" customHeight="false" outlineLevel="0" collapsed="false">
      <c r="B57" s="46" t="s">
        <v>54</v>
      </c>
      <c r="C57" s="46"/>
      <c r="D57" s="39" t="n">
        <f aca="false">0.3*D22</f>
        <v>506299.5</v>
      </c>
      <c r="E57" s="39" t="n">
        <f aca="false">0.3*E22</f>
        <v>0</v>
      </c>
      <c r="F57" s="39" t="n">
        <f aca="false">0.3*F22</f>
        <v>560898</v>
      </c>
      <c r="G57" s="39" t="n">
        <f aca="false">0.3*G22</f>
        <v>0</v>
      </c>
      <c r="H57" s="39" t="n">
        <f aca="false">0.3*H22</f>
        <v>560898</v>
      </c>
      <c r="I57" s="39" t="n">
        <f aca="false">0.3*I22</f>
        <v>0</v>
      </c>
      <c r="J57" s="39" t="n">
        <f aca="false">0.3*J22</f>
        <v>560898</v>
      </c>
      <c r="K57" s="39" t="n">
        <f aca="false">0.3*K22</f>
        <v>0</v>
      </c>
      <c r="L57" s="39" t="n">
        <f aca="false">0.3*L22</f>
        <v>560898</v>
      </c>
      <c r="M57" s="64" t="s">
        <v>19</v>
      </c>
      <c r="O57" s="65"/>
      <c r="P57" s="65"/>
      <c r="Q57" s="66"/>
      <c r="R57" s="66"/>
      <c r="S57" s="66"/>
    </row>
    <row r="58" customFormat="false" ht="13" hidden="false" customHeight="false" outlineLevel="0" collapsed="false">
      <c r="A58" s="67"/>
      <c r="B58" s="68" t="s">
        <v>55</v>
      </c>
      <c r="C58" s="67"/>
      <c r="D58" s="52" t="n">
        <f aca="false">SUM(D53:D57)</f>
        <v>898558.40442</v>
      </c>
      <c r="E58" s="69"/>
      <c r="F58" s="52" t="n">
        <f aca="false">SUM(F53:F57)</f>
        <v>990465.87942</v>
      </c>
      <c r="G58" s="69"/>
      <c r="H58" s="52" t="n">
        <f aca="false">SUM(H53:H57)</f>
        <v>990465.87942</v>
      </c>
      <c r="I58" s="69"/>
      <c r="J58" s="52" t="n">
        <f aca="false">SUM(J53:J57)</f>
        <v>990465.87942</v>
      </c>
      <c r="K58" s="69"/>
      <c r="L58" s="52" t="n">
        <f aca="false">SUM(L53:L57)</f>
        <v>990465.87942</v>
      </c>
      <c r="M58" s="41"/>
      <c r="O58" s="65"/>
      <c r="P58" s="65"/>
      <c r="Q58" s="66"/>
      <c r="R58" s="66"/>
      <c r="S58" s="66"/>
    </row>
    <row r="59" customFormat="false" ht="15.75" hidden="false" customHeight="true" outlineLevel="0" collapsed="false">
      <c r="A59" s="70" t="s">
        <v>56</v>
      </c>
      <c r="B59" s="71"/>
      <c r="C59" s="71"/>
      <c r="D59" s="72" t="n">
        <f aca="false">D48+D58</f>
        <v>1670018.06142</v>
      </c>
      <c r="E59" s="73"/>
      <c r="F59" s="72" t="n">
        <f aca="false">F48+F58</f>
        <v>1761925.53642</v>
      </c>
      <c r="G59" s="69"/>
      <c r="H59" s="52" t="n">
        <f aca="false">H48+H58</f>
        <v>1761925.53642</v>
      </c>
      <c r="I59" s="69"/>
      <c r="J59" s="52" t="n">
        <f aca="false">J48+J58</f>
        <v>1761925.53642</v>
      </c>
      <c r="K59" s="69"/>
      <c r="L59" s="52" t="n">
        <f aca="false">L48+L58</f>
        <v>1761925.53642</v>
      </c>
      <c r="M59" s="41"/>
      <c r="O59" s="65"/>
      <c r="P59" s="65"/>
      <c r="Q59" s="66"/>
      <c r="R59" s="66"/>
      <c r="S59" s="66"/>
    </row>
    <row r="60" customFormat="false" ht="13" hidden="false" customHeight="false" outlineLevel="0" collapsed="false">
      <c r="B60" s="46"/>
      <c r="C60" s="46"/>
      <c r="D60" s="39"/>
      <c r="E60" s="40"/>
      <c r="F60" s="39"/>
      <c r="G60" s="40"/>
      <c r="H60" s="39"/>
      <c r="I60" s="40"/>
      <c r="J60" s="39"/>
      <c r="K60" s="40"/>
      <c r="L60" s="39"/>
      <c r="M60" s="41"/>
      <c r="O60" s="65"/>
      <c r="P60" s="65"/>
      <c r="Q60" s="66"/>
      <c r="R60" s="66"/>
      <c r="S60" s="66"/>
    </row>
    <row r="61" s="46" customFormat="true" ht="14.25" hidden="false" customHeight="true" outlineLevel="0" collapsed="false">
      <c r="A61" s="74" t="s">
        <v>57</v>
      </c>
      <c r="B61" s="74"/>
      <c r="C61" s="74"/>
      <c r="D61" s="75" t="n">
        <f aca="false">D23-D59</f>
        <v>17646.9385799998</v>
      </c>
      <c r="E61" s="76"/>
      <c r="F61" s="75" t="n">
        <f aca="false">F23-F59</f>
        <v>107734.46358</v>
      </c>
      <c r="G61" s="76"/>
      <c r="H61" s="75" t="n">
        <f aca="false">H23-H59</f>
        <v>107734.46358</v>
      </c>
      <c r="I61" s="76"/>
      <c r="J61" s="75" t="n">
        <f aca="false">J23-J59</f>
        <v>107734.46358</v>
      </c>
      <c r="K61" s="76"/>
      <c r="L61" s="75" t="n">
        <f aca="false">L23-L59</f>
        <v>107734.46358</v>
      </c>
      <c r="M61" s="77"/>
    </row>
    <row r="62" s="46" customFormat="true" ht="13" hidden="false" customHeight="false" outlineLevel="0" collapsed="false">
      <c r="A62" s="54" t="s">
        <v>58</v>
      </c>
      <c r="B62" s="54"/>
      <c r="C62" s="54"/>
      <c r="D62" s="78" t="n">
        <f aca="false">D61/D23</f>
        <v>0.0104564226786713</v>
      </c>
      <c r="E62" s="78"/>
      <c r="F62" s="78" t="n">
        <f aca="false">F61/F23</f>
        <v>0.0576224894258849</v>
      </c>
      <c r="G62" s="78"/>
      <c r="H62" s="78" t="n">
        <f aca="false">H61/H23</f>
        <v>0.0576224894258849</v>
      </c>
      <c r="I62" s="78"/>
      <c r="J62" s="78" t="n">
        <f aca="false">J61/J23</f>
        <v>0.0576224894258849</v>
      </c>
      <c r="K62" s="78"/>
      <c r="L62" s="78" t="n">
        <f aca="false">L61/L23</f>
        <v>0.0576224894258849</v>
      </c>
      <c r="M62" s="79"/>
    </row>
    <row r="63" s="46" customFormat="true" ht="12" hidden="false" customHeight="false" outlineLevel="0" collapsed="false">
      <c r="A63" s="79"/>
      <c r="D63" s="80"/>
      <c r="E63" s="80"/>
      <c r="F63" s="80"/>
      <c r="G63" s="80"/>
      <c r="H63" s="81"/>
      <c r="I63" s="81"/>
      <c r="J63" s="81"/>
      <c r="K63" s="81"/>
      <c r="L63" s="81"/>
    </row>
    <row r="64" s="46" customFormat="true" ht="12" hidden="false" customHeight="false" outlineLevel="0" collapsed="false">
      <c r="A64" s="45"/>
    </row>
    <row r="65" s="46" customFormat="true" ht="12" hidden="false" customHeight="false" outlineLevel="0" collapsed="false">
      <c r="D65" s="81" t="s">
        <v>19</v>
      </c>
      <c r="E65" s="81"/>
      <c r="F65" s="81"/>
      <c r="G65" s="81"/>
      <c r="H65" s="81"/>
      <c r="I65" s="81"/>
      <c r="J65" s="81"/>
      <c r="K65" s="81"/>
      <c r="L65" s="81"/>
    </row>
    <row r="66" s="46" customFormat="true" ht="12" hidden="false" customHeight="false" outlineLevel="0" collapsed="false"/>
    <row r="67" s="46" customFormat="true" ht="12" hidden="false" customHeight="false" outlineLevel="0" collapsed="false"/>
    <row r="68" s="46" customFormat="true" ht="12" hidden="false" customHeight="false" outlineLevel="0" collapsed="false"/>
    <row r="69" s="46" customFormat="true" ht="12" hidden="false" customHeight="false" outlineLevel="0" collapsed="false"/>
    <row r="70" s="46" customFormat="true" ht="12" hidden="false" customHeight="false" outlineLevel="0" collapsed="false"/>
    <row r="71" s="46" customFormat="true" ht="12" hidden="false" customHeight="false" outlineLevel="0" collapsed="false"/>
    <row r="72" s="46" customFormat="true" ht="12" hidden="false" customHeight="false" outlineLevel="0" collapsed="false"/>
    <row r="73" s="46" customFormat="true" ht="12" hidden="false" customHeight="false" outlineLevel="0" collapsed="false"/>
    <row r="74" s="46" customFormat="true" ht="12" hidden="false" customHeight="false" outlineLevel="0" collapsed="false"/>
    <row r="75" s="46" customFormat="true" ht="12" hidden="false" customHeight="false" outlineLevel="0" collapsed="false"/>
    <row r="76" s="46" customFormat="true" ht="12" hidden="false" customHeight="false" outlineLevel="0" collapsed="false"/>
    <row r="77" s="46" customFormat="true" ht="12" hidden="false" customHeight="false" outlineLevel="0" collapsed="false"/>
    <row r="78" s="46" customFormat="true" ht="12" hidden="false" customHeight="false" outlineLevel="0" collapsed="false"/>
    <row r="79" s="46" customFormat="true" ht="12" hidden="false" customHeight="false" outlineLevel="0" collapsed="false"/>
    <row r="80" s="46" customFormat="true" ht="12" hidden="false" customHeight="false" outlineLevel="0" collapsed="false"/>
    <row r="81" s="46" customFormat="true" ht="12" hidden="false" customHeight="false" outlineLevel="0" collapsed="false"/>
    <row r="82" s="46" customFormat="true" ht="12" hidden="false" customHeight="false" outlineLevel="0" collapsed="false"/>
    <row r="83" s="46" customFormat="true" ht="12" hidden="false" customHeight="false" outlineLevel="0" collapsed="false"/>
    <row r="84" s="46" customFormat="true" ht="12" hidden="false" customHeight="false" outlineLevel="0" collapsed="false"/>
    <row r="85" s="46" customFormat="true" ht="12" hidden="false" customHeight="false" outlineLevel="0" collapsed="false"/>
    <row r="86" s="46" customFormat="true" ht="12" hidden="false" customHeight="false" outlineLevel="0" collapsed="false"/>
  </sheetData>
  <mergeCells count="4">
    <mergeCell ref="A1:L1"/>
    <mergeCell ref="A2:L2"/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33"/>
    <col collapsed="false" customWidth="true" hidden="false" outlineLevel="0" max="4" min="3" style="0" width="9.66"/>
    <col collapsed="false" customWidth="true" hidden="false" outlineLevel="0" max="5" min="5" style="0" width="10.15"/>
  </cols>
  <sheetData>
    <row r="2" customFormat="false" ht="12" hidden="false" customHeight="false" outlineLevel="0" collapsed="false">
      <c r="A2" s="22" t="s">
        <v>59</v>
      </c>
      <c r="B2" s="29" t="s">
        <v>60</v>
      </c>
    </row>
    <row r="3" customFormat="false" ht="12" hidden="false" customHeight="false" outlineLevel="0" collapsed="false">
      <c r="A3" s="82" t="n">
        <v>1760</v>
      </c>
    </row>
    <row r="4" customFormat="false" ht="12" hidden="false" customHeight="false" outlineLevel="0" collapsed="false">
      <c r="A4" s="83" t="s">
        <v>61</v>
      </c>
      <c r="B4" s="83" t="s">
        <v>62</v>
      </c>
      <c r="C4" s="83" t="s">
        <v>63</v>
      </c>
      <c r="D4" s="84" t="s">
        <v>64</v>
      </c>
      <c r="E4" s="84" t="s">
        <v>65</v>
      </c>
    </row>
    <row r="5" customFormat="false" ht="12" hidden="false" customHeight="false" outlineLevel="0" collapsed="false">
      <c r="A5" s="85" t="n">
        <v>1</v>
      </c>
      <c r="B5" s="85" t="n">
        <v>10</v>
      </c>
      <c r="C5" s="86" t="n">
        <f aca="false">B5*A3</f>
        <v>17600</v>
      </c>
      <c r="D5" s="86" t="n">
        <f aca="false">C5*2</f>
        <v>35200</v>
      </c>
      <c r="E5" s="86" t="n">
        <f aca="false">C5*3</f>
        <v>52800</v>
      </c>
    </row>
    <row r="6" customFormat="false" ht="12" hidden="false" customHeight="false" outlineLevel="0" collapsed="false">
      <c r="A6" s="85" t="n">
        <v>2</v>
      </c>
      <c r="B6" s="85" t="n">
        <v>13</v>
      </c>
      <c r="C6" s="86" t="n">
        <f aca="false">B6*A3</f>
        <v>22880</v>
      </c>
      <c r="D6" s="86" t="n">
        <f aca="false">C6*2</f>
        <v>45760</v>
      </c>
      <c r="E6" s="86" t="n">
        <f aca="false">C6*3</f>
        <v>68640</v>
      </c>
    </row>
    <row r="7" customFormat="false" ht="12" hidden="false" customHeight="false" outlineLevel="0" collapsed="false">
      <c r="A7" s="85" t="n">
        <v>3</v>
      </c>
      <c r="B7" s="85" t="n">
        <v>12</v>
      </c>
      <c r="C7" s="86" t="n">
        <f aca="false">B7*A3</f>
        <v>21120</v>
      </c>
      <c r="D7" s="86" t="n">
        <f aca="false">C7*2</f>
        <v>42240</v>
      </c>
      <c r="E7" s="86" t="n">
        <f aca="false">C7*3</f>
        <v>63360</v>
      </c>
    </row>
    <row r="8" customFormat="false" ht="12" hidden="false" customHeight="false" outlineLevel="0" collapsed="false">
      <c r="A8" s="85" t="n">
        <v>4</v>
      </c>
      <c r="B8" s="85" t="n">
        <v>5</v>
      </c>
      <c r="C8" s="86" t="n">
        <f aca="false">B8*A3</f>
        <v>8800</v>
      </c>
      <c r="D8" s="86" t="n">
        <f aca="false">C8*2</f>
        <v>17600</v>
      </c>
      <c r="E8" s="86" t="n">
        <f aca="false">C8*3</f>
        <v>26400</v>
      </c>
    </row>
    <row r="9" customFormat="false" ht="12" hidden="false" customHeight="false" outlineLevel="0" collapsed="false">
      <c r="D9" s="46"/>
      <c r="E9" s="46"/>
    </row>
    <row r="10" customFormat="false" ht="12" hidden="false" customHeight="false" outlineLevel="0" collapsed="false">
      <c r="A10" s="46"/>
      <c r="B10" s="46"/>
      <c r="C10" s="46"/>
      <c r="D10" s="46"/>
      <c r="E10" s="46"/>
    </row>
    <row r="11" customFormat="false" ht="12" hidden="false" customHeight="false" outlineLevel="0" collapsed="false">
      <c r="A11" s="46"/>
      <c r="B11" s="46"/>
      <c r="C11" s="46"/>
      <c r="D11" s="46"/>
      <c r="E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Microsoft Office User</cp:lastModifiedBy>
  <cp:lastPrinted>2012-07-17T16:57:27Z</cp:lastPrinted>
  <dcterms:modified xsi:type="dcterms:W3CDTF">2014-03-05T19:56:41Z</dcterms:modified>
  <cp:revision>0</cp:revision>
  <dc:subject/>
  <dc:title/>
</cp:coreProperties>
</file>