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 studen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art Time Year 1
$19.50/hr 20 hr/week *15 weeks * 2(BIOL &amp; CH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0</xdr:row>
                <xdr:rowOff>4</xdr:rowOff>
              </xdr:from>
              <xdr:to>
                <xdr:col>8</xdr:col>
                <xdr:colOff>56</xdr:colOff>
                <xdr:row>24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Arial"/>
            <family val="0"/>
          </rPr>
          <t xml:space="preserve">Jill Litschewski:
</t>
        </r>
        <r>
          <rPr>
            <sz val="9"/>
            <color rgb="FF000000"/>
            <rFont val="Arial"/>
            <family val="0"/>
          </rPr>
          <t xml:space="preserve">BIOL &amp; CHEM lab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</xdr:row>
                <xdr:rowOff>3</xdr:rowOff>
              </xdr:from>
              <xdr:to>
                <xdr:col>8</xdr:col>
                <xdr:colOff>57</xdr:colOff>
                <xdr:row>30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27 units @ 2201/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4</xdr:rowOff>
              </xdr:from>
              <xdr:to>
                <xdr:col>10</xdr:col>
                <xdr:colOff>57</xdr:colOff>
                <xdr:row>23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Part Time Year 1
$19.50/hr 20 hr/week *15 weeks * 2(BIOL &amp; PH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4</xdr:rowOff>
              </xdr:from>
              <xdr:to>
                <xdr:col>10</xdr:col>
                <xdr:colOff>56</xdr:colOff>
                <xdr:row>24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Arial"/>
            <family val="0"/>
          </rPr>
          <t xml:space="preserve">Jill Litschewski:
</t>
        </r>
        <r>
          <rPr>
            <sz val="9"/>
            <color rgb="FF000000"/>
            <rFont val="Arial"/>
            <family val="0"/>
          </rPr>
          <t xml:space="preserve">BIOL &amp; PHYS (2 labs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3</xdr:rowOff>
              </xdr:from>
              <xdr:to>
                <xdr:col>10</xdr:col>
                <xdr:colOff>63</xdr:colOff>
                <xdr:row>3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27 units @ 2201/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8</xdr:row>
                <xdr:rowOff>4</xdr:rowOff>
              </xdr:from>
              <xdr:to>
                <xdr:col>16</xdr:col>
                <xdr:colOff>11</xdr:colOff>
                <xdr:row>23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Arial"/>
            <family val="0"/>
          </rPr>
          <t xml:space="preserve">Jill Litschewski:
</t>
        </r>
        <r>
          <rPr>
            <sz val="9"/>
            <color rgb="FF000000"/>
            <rFont val="Arial"/>
            <family val="0"/>
          </rPr>
          <t xml:space="preserve">Part time IST
$19.50/hour*20 hours*11 weeks (CHEM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0</xdr:row>
                <xdr:rowOff>4</xdr:rowOff>
              </xdr:from>
              <xdr:to>
                <xdr:col>16</xdr:col>
                <xdr:colOff>11</xdr:colOff>
                <xdr:row>25</xdr:row>
                <xdr:rowOff>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Arial"/>
            <family val="0"/>
          </rPr>
          <t xml:space="preserve">Jill Litschewski:
</t>
        </r>
        <r>
          <rPr>
            <sz val="9"/>
            <color rgb="FF000000"/>
            <rFont val="Arial"/>
            <family val="0"/>
          </rPr>
          <t xml:space="preserve">$19.50/hour*20hours/wk*15 weeks*3 (BIOL/CHEM/PHYS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4</xdr:rowOff>
              </xdr:from>
              <xdr:to>
                <xdr:col>16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Arial"/>
            <family val="0"/>
          </rPr>
          <t xml:space="preserve">Jill Litschewski:
</t>
        </r>
        <r>
          <rPr>
            <sz val="9"/>
            <color rgb="FF000000"/>
            <rFont val="Arial"/>
            <family val="0"/>
          </rPr>
          <t xml:space="preserve">CH1= CHEM &amp; PHYS
CH2= BIOL &amp; CHEM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5</xdr:row>
                <xdr:rowOff>3</xdr:rowOff>
              </xdr:from>
              <xdr:to>
                <xdr:col>16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Part Time Year 1
$19.50/hr 20 hr/week *15 weeks * 2(BIOL &amp; CH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0</xdr:row>
                <xdr:rowOff>4</xdr:rowOff>
              </xdr:from>
              <xdr:to>
                <xdr:col>17</xdr:col>
                <xdr:colOff>62</xdr:colOff>
                <xdr:row>24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Arial"/>
            <family val="0"/>
          </rPr>
          <t xml:space="preserve">Jill Litschewski:
</t>
        </r>
        <r>
          <rPr>
            <sz val="9"/>
            <color rgb="FF000000"/>
            <rFont val="Arial"/>
            <family val="0"/>
          </rPr>
          <t xml:space="preserve">CH1= BIOL &amp;CHEM 
CH2=CHEM &amp; PHY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5</xdr:row>
                <xdr:rowOff>3</xdr:rowOff>
              </xdr:from>
              <xdr:to>
                <xdr:col>17</xdr:col>
                <xdr:colOff>78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2">
  <si>
    <t xml:space="preserve">                       Program Financial Analysis &amp; Pro Forma Draft</t>
  </si>
  <si>
    <t xml:space="preserve">Pre-Health Certificate</t>
  </si>
  <si>
    <t xml:space="preserve">Cohort 1</t>
  </si>
  <si>
    <t xml:space="preserve">Fall 2014</t>
  </si>
  <si>
    <t xml:space="preserve">Spring 2015</t>
  </si>
  <si>
    <t xml:space="preserve">AY 14/15</t>
  </si>
  <si>
    <t xml:space="preserve">Summer 2015</t>
  </si>
  <si>
    <t xml:space="preserve">Fall 2015</t>
  </si>
  <si>
    <t xml:space="preserve">Spring 2016</t>
  </si>
  <si>
    <t xml:space="preserve">AY 15/16</t>
  </si>
  <si>
    <t xml:space="preserve">Notes</t>
  </si>
  <si>
    <t xml:space="preserve">Tuition</t>
  </si>
  <si>
    <t xml:space="preserve">Program tuition = $22,950 + student fees</t>
  </si>
  <si>
    <t xml:space="preserve">Target Number Participants </t>
  </si>
  <si>
    <t xml:space="preserve">Max lab class = 24</t>
  </si>
  <si>
    <t xml:space="preserve">No. SCU's Taught per semester</t>
  </si>
  <si>
    <t xml:space="preserve">Year 1-23 units, Year 2- 28 units</t>
  </si>
  <si>
    <t xml:space="preserve">CY 14/15</t>
  </si>
  <si>
    <t xml:space="preserve">CY 15/16</t>
  </si>
  <si>
    <t xml:space="preserve">Comments</t>
  </si>
  <si>
    <t xml:space="preserve">Revenue</t>
  </si>
  <si>
    <t xml:space="preserve">Fall 2014 12 units </t>
  </si>
  <si>
    <t xml:space="preserve">Spring 2015  11 units</t>
  </si>
  <si>
    <t xml:space="preserve">Other</t>
  </si>
  <si>
    <t xml:space="preserve">Summer 2015 4 units</t>
  </si>
  <si>
    <t xml:space="preserve">Total Revenue</t>
  </si>
  <si>
    <t xml:space="preserve">Fall 2015  12 units</t>
  </si>
  <si>
    <t xml:space="preserve">Spring 2016 12 units</t>
  </si>
  <si>
    <t xml:space="preserve">Direct Expenses</t>
  </si>
  <si>
    <t xml:space="preserve">Total Units = 51 units</t>
  </si>
  <si>
    <t xml:space="preserve">Attrition (10%)</t>
  </si>
  <si>
    <t xml:space="preserve">Instructors</t>
  </si>
  <si>
    <t xml:space="preserve">$2201/unit</t>
  </si>
  <si>
    <t xml:space="preserve">Instructors Benefits</t>
  </si>
  <si>
    <t xml:space="preserve">IST</t>
  </si>
  <si>
    <t xml:space="preserve">Instructional Support Technician I, part time, $19.50/hour</t>
  </si>
  <si>
    <t xml:space="preserve">IST Benefits</t>
  </si>
  <si>
    <t xml:space="preserve">Organic Chemistry Student Assistant</t>
  </si>
  <si>
    <t xml:space="preserve">Faculty Coordinator Release Time</t>
  </si>
  <si>
    <t xml:space="preserve">2 unit release ($1600/unit)</t>
  </si>
  <si>
    <t xml:space="preserve">Pre-Health Advisor</t>
  </si>
  <si>
    <t xml:space="preserve">20K(part time) divided by 12 and multiplied by 4(3 semesters) </t>
  </si>
  <si>
    <t xml:space="preserve">Student/Lab Materials</t>
  </si>
  <si>
    <t xml:space="preserve">CSM MOU $100 per student per course</t>
  </si>
  <si>
    <t xml:space="preserve">Copying &amp; Duplicating</t>
  </si>
  <si>
    <t xml:space="preserve">Promotion, Advertising &amp; Print </t>
  </si>
  <si>
    <t xml:space="preserve">         Total Direct Expenses</t>
  </si>
  <si>
    <t xml:space="preserve">Operating Income/Margin</t>
  </si>
  <si>
    <t xml:space="preserve">Indirect Expenses</t>
  </si>
  <si>
    <t xml:space="preserve">CSU/CSUSM 14% of Tuition</t>
  </si>
  <si>
    <t xml:space="preserve">FAS 6% of Expenses</t>
  </si>
  <si>
    <t xml:space="preserve">IITS @ ~1.5% of Rev Chargeback</t>
  </si>
  <si>
    <t xml:space="preserve">Academic College 5% of Revenue </t>
  </si>
  <si>
    <t xml:space="preserve">EL Overhead @ 30% of Revenue</t>
  </si>
  <si>
    <t xml:space="preserve">Sub Total Reimbursements</t>
  </si>
  <si>
    <t xml:space="preserve">Total All Expenses</t>
  </si>
  <si>
    <t xml:space="preserve">Net Profit/Loss</t>
  </si>
  <si>
    <t xml:space="preserve">% to Reserves</t>
  </si>
  <si>
    <t xml:space="preserve">5% of net to Academic Affairs**</t>
  </si>
  <si>
    <t xml:space="preserve">15% of net to corresponding Academic College**</t>
  </si>
  <si>
    <t xml:space="preserve">80% of net to EL**</t>
  </si>
  <si>
    <t xml:space="preserve">**Pending approval from Executive Counc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[$$-2409]* #,##0_-;\-[$$-2409]* #,##0_-;_-[$$-2409]* \-_-;_-@_-"/>
    <numFmt numFmtId="167" formatCode="0.00%"/>
    <numFmt numFmtId="168" formatCode="0%"/>
    <numFmt numFmtId="169" formatCode="_(\$* #,##0_);_(\$* \(#,##0\);_(\$* \-??_);_(@_)"/>
    <numFmt numFmtId="170" formatCode="_(* #,##0_);_(* \(#,##0\);_(* \-??_);_(@_)"/>
    <numFmt numFmtId="171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H1" colorId="64" zoomScale="150" zoomScaleNormal="150" zoomScalePageLayoutView="100" workbookViewId="0">
      <selection pane="topLeft" activeCell="R25" activeCellId="0" sqref="R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15"/>
    <col collapsed="false" customWidth="true" hidden="false" outlineLevel="0" max="4" min="4" style="0" width="13.49"/>
    <col collapsed="false" customWidth="true" hidden="false" outlineLevel="0" max="5" min="5" style="0" width="10.32"/>
    <col collapsed="false" customWidth="true" hidden="false" outlineLevel="0" max="6" min="6" style="0" width="2.16"/>
    <col collapsed="false" customWidth="true" hidden="false" outlineLevel="0" max="7" min="7" style="0" width="10.82"/>
    <col collapsed="false" customWidth="true" hidden="false" outlineLevel="0" max="8" min="8" style="0" width="2.5"/>
    <col collapsed="false" customWidth="true" hidden="false" outlineLevel="0" max="9" min="9" style="0" width="9.99"/>
    <col collapsed="false" customWidth="true" hidden="false" outlineLevel="0" max="10" min="10" style="0" width="2.16"/>
    <col collapsed="false" customWidth="true" hidden="false" outlineLevel="0" max="11" min="11" style="0" width="13.33"/>
    <col collapsed="false" customWidth="true" hidden="false" outlineLevel="0" max="12" min="12" style="0" width="2.5"/>
    <col collapsed="false" customWidth="true" hidden="false" outlineLevel="0" max="13" min="13" style="0" width="10.5"/>
    <col collapsed="false" customWidth="true" hidden="false" outlineLevel="0" max="14" min="14" style="0" width="2.82"/>
    <col collapsed="false" customWidth="true" hidden="false" outlineLevel="0" max="15" min="15" style="0" width="11.5"/>
    <col collapsed="false" customWidth="true" hidden="false" outlineLevel="0" max="16" min="16" style="0" width="1.99"/>
    <col collapsed="false" customWidth="true" hidden="false" outlineLevel="0" max="17" min="17" style="0" width="10.82"/>
    <col collapsed="false" customWidth="true" hidden="false" outlineLevel="0" max="18" min="18" style="0" width="62.8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" hidden="false" customHeight="false" outlineLevel="0" collapsed="false">
      <c r="A3" s="0" t="s">
        <v>2</v>
      </c>
      <c r="E3" s="0" t="s">
        <v>3</v>
      </c>
      <c r="F3" s="4"/>
      <c r="G3" s="0" t="s">
        <v>4</v>
      </c>
      <c r="I3" s="5" t="s">
        <v>5</v>
      </c>
      <c r="K3" s="0" t="s">
        <v>6</v>
      </c>
      <c r="M3" s="0" t="s">
        <v>7</v>
      </c>
      <c r="O3" s="0" t="s">
        <v>8</v>
      </c>
      <c r="Q3" s="0" t="s">
        <v>9</v>
      </c>
      <c r="R3" s="4" t="s">
        <v>10</v>
      </c>
    </row>
    <row r="4" customFormat="false" ht="12" hidden="false" customHeight="false" outlineLevel="0" collapsed="false">
      <c r="A4" s="6" t="s">
        <v>11</v>
      </c>
      <c r="B4" s="6"/>
      <c r="C4" s="6"/>
      <c r="D4" s="6"/>
      <c r="E4" s="7" t="n">
        <v>450</v>
      </c>
      <c r="F4" s="7"/>
      <c r="G4" s="7" t="n">
        <v>450</v>
      </c>
      <c r="H4" s="7"/>
      <c r="I4" s="7" t="n">
        <v>450</v>
      </c>
      <c r="J4" s="7"/>
      <c r="K4" s="7" t="n">
        <v>450</v>
      </c>
      <c r="L4" s="7"/>
      <c r="M4" s="7" t="n">
        <v>450</v>
      </c>
      <c r="N4" s="7"/>
      <c r="O4" s="7" t="n">
        <v>450</v>
      </c>
      <c r="P4" s="7"/>
      <c r="Q4" s="7" t="n">
        <v>450</v>
      </c>
      <c r="R4" s="8" t="s">
        <v>12</v>
      </c>
    </row>
    <row r="5" customFormat="false" ht="12" hidden="false" customHeight="false" outlineLevel="0" collapsed="false">
      <c r="A5" s="9" t="s">
        <v>13</v>
      </c>
      <c r="B5" s="9"/>
      <c r="C5" s="9"/>
      <c r="D5" s="9"/>
      <c r="E5" s="10" t="n">
        <v>24</v>
      </c>
      <c r="F5" s="10"/>
      <c r="G5" s="10" t="n">
        <v>24</v>
      </c>
      <c r="H5" s="10"/>
      <c r="I5" s="10" t="n">
        <v>24</v>
      </c>
      <c r="J5" s="10"/>
      <c r="K5" s="10" t="n">
        <v>24</v>
      </c>
      <c r="L5" s="10"/>
      <c r="M5" s="10" t="n">
        <v>24</v>
      </c>
      <c r="N5" s="10"/>
      <c r="O5" s="10" t="n">
        <v>24</v>
      </c>
      <c r="P5" s="10"/>
      <c r="Q5" s="10" t="n">
        <v>24</v>
      </c>
      <c r="R5" s="11" t="s">
        <v>14</v>
      </c>
    </row>
    <row r="6" customFormat="false" ht="13" hidden="false" customHeight="false" outlineLevel="0" collapsed="false">
      <c r="A6" s="12" t="s">
        <v>15</v>
      </c>
      <c r="B6" s="13"/>
      <c r="C6" s="13"/>
      <c r="D6" s="13"/>
      <c r="E6" s="14" t="n">
        <v>12</v>
      </c>
      <c r="F6" s="14"/>
      <c r="G6" s="14" t="n">
        <v>11</v>
      </c>
      <c r="H6" s="14"/>
      <c r="I6" s="14" t="n">
        <v>23</v>
      </c>
      <c r="J6" s="14"/>
      <c r="K6" s="14" t="n">
        <v>4</v>
      </c>
      <c r="L6" s="14"/>
      <c r="M6" s="14" t="n">
        <v>12</v>
      </c>
      <c r="N6" s="14"/>
      <c r="O6" s="14" t="n">
        <v>12</v>
      </c>
      <c r="P6" s="14"/>
      <c r="Q6" s="14" t="n">
        <v>28</v>
      </c>
      <c r="R6" s="15" t="s">
        <v>16</v>
      </c>
    </row>
    <row r="7" customFormat="false" ht="13" hidden="false" customHeight="false" outlineLevel="0" collapsed="false">
      <c r="A7" s="0" t="s">
        <v>2</v>
      </c>
      <c r="F7" s="4"/>
      <c r="I7" s="5"/>
      <c r="M7" s="0" t="s">
        <v>7</v>
      </c>
      <c r="O7" s="0" t="s">
        <v>8</v>
      </c>
      <c r="Q7" s="0" t="s">
        <v>9</v>
      </c>
      <c r="R7" s="4" t="s">
        <v>10</v>
      </c>
    </row>
    <row r="8" customFormat="false" ht="12" hidden="false" customHeight="false" outlineLevel="0" collapsed="false">
      <c r="A8" s="6" t="s">
        <v>11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 t="n">
        <v>450</v>
      </c>
      <c r="N8" s="7"/>
      <c r="O8" s="7" t="n">
        <v>450</v>
      </c>
      <c r="P8" s="7"/>
      <c r="Q8" s="7" t="n">
        <v>450</v>
      </c>
      <c r="R8" s="8" t="s">
        <v>12</v>
      </c>
    </row>
    <row r="9" customFormat="false" ht="12" hidden="false" customHeight="false" outlineLevel="0" collapsed="false">
      <c r="A9" s="9" t="s">
        <v>13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 t="n">
        <v>48</v>
      </c>
      <c r="N9" s="10"/>
      <c r="O9" s="10" t="n">
        <v>48</v>
      </c>
      <c r="P9" s="10"/>
      <c r="Q9" s="10" t="n">
        <v>48</v>
      </c>
      <c r="R9" s="11" t="s">
        <v>14</v>
      </c>
    </row>
    <row r="10" customFormat="false" ht="13" hidden="false" customHeight="false" outlineLevel="0" collapsed="false">
      <c r="A10" s="12" t="s">
        <v>15</v>
      </c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 t="n">
        <v>12</v>
      </c>
      <c r="N10" s="14"/>
      <c r="O10" s="14" t="n">
        <v>11</v>
      </c>
      <c r="P10" s="14"/>
      <c r="Q10" s="14" t="n">
        <v>23</v>
      </c>
      <c r="R10" s="15" t="s">
        <v>16</v>
      </c>
    </row>
    <row r="11" customFormat="false" ht="13" hidden="false" customHeight="fals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</row>
    <row r="12" customFormat="false" ht="12" hidden="false" customHeight="false" outlineLevel="0" collapsed="false">
      <c r="E12" s="20" t="s">
        <v>3</v>
      </c>
      <c r="F12" s="18"/>
      <c r="G12" s="20" t="s">
        <v>4</v>
      </c>
      <c r="H12" s="18"/>
      <c r="I12" s="20" t="s">
        <v>17</v>
      </c>
      <c r="J12" s="18"/>
      <c r="K12" s="20" t="s">
        <v>6</v>
      </c>
      <c r="L12" s="21"/>
      <c r="M12" s="20" t="s">
        <v>7</v>
      </c>
      <c r="N12" s="21"/>
      <c r="O12" s="20" t="s">
        <v>8</v>
      </c>
      <c r="P12" s="21"/>
      <c r="Q12" s="20" t="s">
        <v>18</v>
      </c>
      <c r="R12" s="22" t="s">
        <v>19</v>
      </c>
    </row>
    <row r="13" customFormat="false" ht="12" hidden="false" customHeight="false" outlineLevel="0" collapsed="false">
      <c r="A13" s="23" t="s">
        <v>20</v>
      </c>
      <c r="B13" s="23"/>
      <c r="E13" s="24"/>
      <c r="F13" s="25"/>
      <c r="G13" s="24"/>
      <c r="H13" s="25"/>
      <c r="I13" s="26"/>
      <c r="J13" s="25"/>
      <c r="K13" s="24"/>
      <c r="L13" s="24"/>
      <c r="M13" s="24"/>
      <c r="N13" s="24"/>
      <c r="O13" s="24"/>
      <c r="P13" s="25"/>
      <c r="Q13" s="26"/>
      <c r="R13" s="27" t="s">
        <v>21</v>
      </c>
    </row>
    <row r="14" customFormat="false" ht="12" hidden="false" customHeight="false" outlineLevel="0" collapsed="false">
      <c r="B14" s="0" t="s">
        <v>11</v>
      </c>
      <c r="E14" s="24" t="n">
        <f aca="false">E4*E5*E6</f>
        <v>129600</v>
      </c>
      <c r="F14" s="25" t="n">
        <f aca="false">F4*F5*F6</f>
        <v>0</v>
      </c>
      <c r="G14" s="24" t="n">
        <f aca="false">G4*G5*G6</f>
        <v>118800</v>
      </c>
      <c r="H14" s="25"/>
      <c r="I14" s="26" t="n">
        <f aca="false">E14+G14</f>
        <v>248400</v>
      </c>
      <c r="J14" s="28"/>
      <c r="K14" s="24" t="n">
        <f aca="false">K4*K5*K6</f>
        <v>43200</v>
      </c>
      <c r="L14" s="24"/>
      <c r="M14" s="24" t="n">
        <f aca="false">(M4*M5*M6)+(M8*M9*M10)</f>
        <v>388800</v>
      </c>
      <c r="N14" s="24"/>
      <c r="O14" s="24" t="n">
        <f aca="false">(O4*O5*O6)+(O8*O9*O10)</f>
        <v>367200</v>
      </c>
      <c r="P14" s="25"/>
      <c r="Q14" s="26" t="n">
        <f aca="false">M14+O14+K14</f>
        <v>799200</v>
      </c>
      <c r="R14" s="27" t="s">
        <v>22</v>
      </c>
    </row>
    <row r="15" customFormat="false" ht="12" hidden="false" customHeight="false" outlineLevel="0" collapsed="false">
      <c r="B15" s="0" t="s">
        <v>23</v>
      </c>
      <c r="E15" s="29" t="n">
        <v>0</v>
      </c>
      <c r="F15" s="30"/>
      <c r="G15" s="29" t="n">
        <v>0</v>
      </c>
      <c r="H15" s="25"/>
      <c r="I15" s="26" t="n">
        <f aca="false">E15+G15</f>
        <v>0</v>
      </c>
      <c r="J15" s="25"/>
      <c r="K15" s="29" t="n">
        <f aca="false">E15+G15</f>
        <v>0</v>
      </c>
      <c r="L15" s="24"/>
      <c r="M15" s="29" t="n">
        <f aca="false">G15+K15</f>
        <v>0</v>
      </c>
      <c r="N15" s="24"/>
      <c r="O15" s="29" t="n">
        <f aca="false">K15+M15</f>
        <v>0</v>
      </c>
      <c r="P15" s="25"/>
      <c r="Q15" s="26" t="n">
        <f aca="false">M15+O15</f>
        <v>0</v>
      </c>
      <c r="R15" s="27" t="s">
        <v>24</v>
      </c>
    </row>
    <row r="16" customFormat="false" ht="12" hidden="false" customHeight="false" outlineLevel="0" collapsed="false">
      <c r="A16" s="23"/>
      <c r="C16" s="23" t="s">
        <v>25</v>
      </c>
      <c r="D16" s="23"/>
      <c r="E16" s="24" t="n">
        <f aca="false">E14+E15</f>
        <v>129600</v>
      </c>
      <c r="F16" s="25"/>
      <c r="G16" s="24" t="n">
        <f aca="false">G14+G15</f>
        <v>118800</v>
      </c>
      <c r="H16" s="25"/>
      <c r="I16" s="31" t="n">
        <f aca="false">SUM(I14:I15)</f>
        <v>248400</v>
      </c>
      <c r="J16" s="28"/>
      <c r="K16" s="24" t="n">
        <f aca="false">K14+K15</f>
        <v>43200</v>
      </c>
      <c r="L16" s="24"/>
      <c r="M16" s="24" t="n">
        <f aca="false">M14+M15</f>
        <v>388800</v>
      </c>
      <c r="N16" s="24"/>
      <c r="O16" s="24" t="n">
        <f aca="false">O14+O15</f>
        <v>367200</v>
      </c>
      <c r="P16" s="25"/>
      <c r="Q16" s="31" t="n">
        <f aca="false">SUM(Q14:Q15)</f>
        <v>799200</v>
      </c>
      <c r="R16" s="27" t="s">
        <v>26</v>
      </c>
    </row>
    <row r="17" customFormat="false" ht="13" hidden="false" customHeight="false" outlineLevel="0" collapsed="false">
      <c r="E17" s="24"/>
      <c r="F17" s="25"/>
      <c r="G17" s="24"/>
      <c r="H17" s="25"/>
      <c r="I17" s="26"/>
      <c r="J17" s="25"/>
      <c r="K17" s="24"/>
      <c r="L17" s="24"/>
      <c r="M17" s="24"/>
      <c r="N17" s="24"/>
      <c r="O17" s="24"/>
      <c r="P17" s="25"/>
      <c r="Q17" s="26"/>
      <c r="R17" s="27" t="s">
        <v>27</v>
      </c>
    </row>
    <row r="18" customFormat="false" ht="13" hidden="false" customHeight="false" outlineLevel="0" collapsed="false">
      <c r="A18" s="23" t="s">
        <v>28</v>
      </c>
      <c r="E18" s="24"/>
      <c r="F18" s="25"/>
      <c r="G18" s="24"/>
      <c r="H18" s="25"/>
      <c r="I18" s="26"/>
      <c r="J18" s="25"/>
      <c r="K18" s="24"/>
      <c r="L18" s="24"/>
      <c r="M18" s="24"/>
      <c r="N18" s="24"/>
      <c r="O18" s="24"/>
      <c r="P18" s="25"/>
      <c r="Q18" s="26"/>
      <c r="R18" s="32" t="s">
        <v>29</v>
      </c>
    </row>
    <row r="19" customFormat="false" ht="12" hidden="false" customHeight="false" outlineLevel="0" collapsed="false">
      <c r="A19" s="23"/>
      <c r="B19" s="0" t="s">
        <v>30</v>
      </c>
      <c r="E19" s="24" t="n">
        <f aca="false">E16*0.1</f>
        <v>12960</v>
      </c>
      <c r="F19" s="25"/>
      <c r="G19" s="24" t="n">
        <f aca="false">G16*0.1</f>
        <v>11880</v>
      </c>
      <c r="H19" s="25"/>
      <c r="I19" s="26" t="n">
        <f aca="false">I16*0.1</f>
        <v>24840</v>
      </c>
      <c r="J19" s="25"/>
      <c r="K19" s="24" t="n">
        <f aca="false">K16*0.1</f>
        <v>4320</v>
      </c>
      <c r="L19" s="24"/>
      <c r="M19" s="24" t="n">
        <f aca="false">M16*0.1</f>
        <v>38880</v>
      </c>
      <c r="N19" s="24"/>
      <c r="O19" s="24" t="n">
        <f aca="false">O16*0.1</f>
        <v>36720</v>
      </c>
      <c r="P19" s="25"/>
      <c r="Q19" s="26" t="n">
        <f aca="false">Q16*0.1</f>
        <v>79920</v>
      </c>
      <c r="R19" s="33"/>
    </row>
    <row r="20" customFormat="false" ht="12" hidden="false" customHeight="false" outlineLevel="0" collapsed="false">
      <c r="A20" s="23"/>
      <c r="B20" s="34" t="s">
        <v>31</v>
      </c>
      <c r="E20" s="24" t="n">
        <f aca="false">E6*2201*2</f>
        <v>52824</v>
      </c>
      <c r="F20" s="25"/>
      <c r="G20" s="24" t="n">
        <f aca="false">G6*2201*2</f>
        <v>48422</v>
      </c>
      <c r="H20" s="25"/>
      <c r="I20" s="26" t="n">
        <f aca="false">E20+G20</f>
        <v>101246</v>
      </c>
      <c r="J20" s="28"/>
      <c r="K20" s="24" t="n">
        <f aca="false">K6*2201*2</f>
        <v>17608</v>
      </c>
      <c r="L20" s="24"/>
      <c r="M20" s="24" t="n">
        <f aca="false">(M6+M10)*2201*2</f>
        <v>105648</v>
      </c>
      <c r="N20" s="24"/>
      <c r="O20" s="24" t="n">
        <f aca="false">(O6+O10)*2201*2</f>
        <v>101246</v>
      </c>
      <c r="P20" s="25"/>
      <c r="Q20" s="26" t="n">
        <f aca="false">K20+M20+O20</f>
        <v>224502</v>
      </c>
      <c r="R20" s="27" t="s">
        <v>32</v>
      </c>
    </row>
    <row r="21" customFormat="false" ht="12" hidden="false" customHeight="false" outlineLevel="0" collapsed="false">
      <c r="A21" s="23"/>
      <c r="B21" s="34" t="s">
        <v>33</v>
      </c>
      <c r="E21" s="24" t="n">
        <f aca="false">E20*0.273</f>
        <v>14420.952</v>
      </c>
      <c r="F21" s="35" t="n">
        <f aca="false">F20*0.273</f>
        <v>0</v>
      </c>
      <c r="G21" s="24" t="n">
        <f aca="false">G20*0.273</f>
        <v>13219.206</v>
      </c>
      <c r="H21" s="25"/>
      <c r="I21" s="26" t="n">
        <f aca="false">E21+G21</f>
        <v>27640.158</v>
      </c>
      <c r="J21" s="28"/>
      <c r="K21" s="24" t="n">
        <f aca="false">K20*0.273</f>
        <v>4806.984</v>
      </c>
      <c r="L21" s="24"/>
      <c r="M21" s="24" t="n">
        <f aca="false">M20*0.273</f>
        <v>28841.904</v>
      </c>
      <c r="N21" s="24"/>
      <c r="O21" s="24" t="n">
        <f aca="false">O20*0.273</f>
        <v>27640.158</v>
      </c>
      <c r="P21" s="25"/>
      <c r="Q21" s="26" t="n">
        <f aca="false">K21+M21+O21</f>
        <v>61289.046</v>
      </c>
      <c r="R21" s="36" t="n">
        <v>0.273</v>
      </c>
    </row>
    <row r="22" customFormat="false" ht="12" hidden="false" customHeight="false" outlineLevel="0" collapsed="false">
      <c r="A22" s="23"/>
      <c r="B22" s="34" t="s">
        <v>34</v>
      </c>
      <c r="E22" s="24" t="n">
        <f aca="false">19.5*20*15*2</f>
        <v>11700</v>
      </c>
      <c r="F22" s="25"/>
      <c r="G22" s="24" t="n">
        <f aca="false">19.5*20*15*2</f>
        <v>11700</v>
      </c>
      <c r="H22" s="25"/>
      <c r="I22" s="26" t="n">
        <f aca="false">E22+G22</f>
        <v>23400</v>
      </c>
      <c r="J22" s="25"/>
      <c r="K22" s="24" t="n">
        <f aca="false">19.5*20*11</f>
        <v>4290</v>
      </c>
      <c r="L22" s="24"/>
      <c r="M22" s="24" t="n">
        <f aca="false">19.5*20*15*3</f>
        <v>17550</v>
      </c>
      <c r="N22" s="24"/>
      <c r="O22" s="24" t="n">
        <f aca="false">19.5*20*15*2</f>
        <v>11700</v>
      </c>
      <c r="P22" s="25"/>
      <c r="Q22" s="26" t="n">
        <f aca="false">K22+M22+O22</f>
        <v>33540</v>
      </c>
      <c r="R22" s="27" t="s">
        <v>35</v>
      </c>
    </row>
    <row r="23" customFormat="false" ht="12" hidden="false" customHeight="false" outlineLevel="0" collapsed="false">
      <c r="A23" s="23"/>
      <c r="B23" s="34" t="s">
        <v>36</v>
      </c>
      <c r="E23" s="24" t="n">
        <f aca="false">E22*0.41</f>
        <v>4797</v>
      </c>
      <c r="F23" s="35" t="n">
        <f aca="false">F22*0.41</f>
        <v>0</v>
      </c>
      <c r="G23" s="24" t="n">
        <f aca="false">G22*0.41</f>
        <v>4797</v>
      </c>
      <c r="H23" s="25"/>
      <c r="I23" s="26" t="n">
        <f aca="false">E23+G23</f>
        <v>9594</v>
      </c>
      <c r="J23" s="28"/>
      <c r="K23" s="24" t="n">
        <f aca="false">K22*0.41</f>
        <v>1758.9</v>
      </c>
      <c r="L23" s="24"/>
      <c r="M23" s="24" t="n">
        <f aca="false">M22*0.41</f>
        <v>7195.5</v>
      </c>
      <c r="N23" s="24"/>
      <c r="O23" s="24" t="n">
        <f aca="false">O22*0.41</f>
        <v>4797</v>
      </c>
      <c r="P23" s="25"/>
      <c r="Q23" s="26" t="n">
        <f aca="false">K23+M23+O23</f>
        <v>13751.4</v>
      </c>
      <c r="R23" s="37" t="n">
        <v>0.41</v>
      </c>
    </row>
    <row r="24" customFormat="false" ht="12" hidden="false" customHeight="false" outlineLevel="0" collapsed="false">
      <c r="A24" s="23"/>
      <c r="B24" s="34" t="s">
        <v>37</v>
      </c>
      <c r="E24" s="24" t="n">
        <v>0</v>
      </c>
      <c r="F24" s="25"/>
      <c r="G24" s="24" t="n">
        <v>0</v>
      </c>
      <c r="H24" s="25"/>
      <c r="I24" s="26" t="n">
        <v>0</v>
      </c>
      <c r="J24" s="28"/>
      <c r="K24" s="24" t="n">
        <v>0</v>
      </c>
      <c r="L24" s="24"/>
      <c r="M24" s="24" t="n">
        <f aca="false">5*15*11</f>
        <v>825</v>
      </c>
      <c r="N24" s="24"/>
      <c r="O24" s="24" t="n">
        <f aca="false">5*10*11</f>
        <v>550</v>
      </c>
      <c r="P24" s="25"/>
      <c r="Q24" s="26" t="n">
        <f aca="false">O24+M24</f>
        <v>1375</v>
      </c>
      <c r="R24" s="37"/>
    </row>
    <row r="25" customFormat="false" ht="12" hidden="false" customHeight="false" outlineLevel="0" collapsed="false">
      <c r="B25" s="34" t="s">
        <v>38</v>
      </c>
      <c r="E25" s="24" t="n">
        <f aca="false">1600*2</f>
        <v>3200</v>
      </c>
      <c r="F25" s="25"/>
      <c r="G25" s="24" t="n">
        <f aca="false">1600*2</f>
        <v>3200</v>
      </c>
      <c r="H25" s="25"/>
      <c r="I25" s="26" t="n">
        <f aca="false">E25+G25</f>
        <v>6400</v>
      </c>
      <c r="J25" s="28"/>
      <c r="K25" s="24" t="n">
        <f aca="false">1600*2</f>
        <v>3200</v>
      </c>
      <c r="L25" s="24"/>
      <c r="M25" s="24" t="n">
        <f aca="false">1600*2</f>
        <v>3200</v>
      </c>
      <c r="N25" s="24"/>
      <c r="O25" s="24" t="n">
        <f aca="false">1600*2</f>
        <v>3200</v>
      </c>
      <c r="P25" s="25"/>
      <c r="Q25" s="26" t="n">
        <f aca="false">K25+M25+O25</f>
        <v>9600</v>
      </c>
      <c r="R25" s="37" t="s">
        <v>39</v>
      </c>
    </row>
    <row r="26" customFormat="false" ht="12" hidden="false" customHeight="false" outlineLevel="0" collapsed="false">
      <c r="B26" s="34" t="s">
        <v>40</v>
      </c>
      <c r="E26" s="24" t="n">
        <v>6600</v>
      </c>
      <c r="F26" s="25"/>
      <c r="G26" s="24" t="n">
        <v>6600</v>
      </c>
      <c r="H26" s="24"/>
      <c r="I26" s="26" t="n">
        <f aca="false">E26+G26</f>
        <v>13200</v>
      </c>
      <c r="J26" s="24"/>
      <c r="K26" s="24" t="n">
        <v>6600</v>
      </c>
      <c r="L26" s="24"/>
      <c r="M26" s="24" t="n">
        <v>6600</v>
      </c>
      <c r="N26" s="24"/>
      <c r="O26" s="24" t="n">
        <v>6600</v>
      </c>
      <c r="Q26" s="26" t="n">
        <f aca="false">K26+M26+O26</f>
        <v>19800</v>
      </c>
      <c r="R26" s="37" t="s">
        <v>41</v>
      </c>
    </row>
    <row r="27" s="5" customFormat="true" ht="12" hidden="false" customHeight="false" outlineLevel="0" collapsed="false">
      <c r="B27" s="5" t="s">
        <v>42</v>
      </c>
      <c r="E27" s="24" t="n">
        <f aca="false">100*E5*2</f>
        <v>4800</v>
      </c>
      <c r="F27" s="25"/>
      <c r="G27" s="24" t="n">
        <f aca="false">100*G5*2</f>
        <v>4800</v>
      </c>
      <c r="H27" s="25"/>
      <c r="I27" s="26" t="n">
        <f aca="false">E27+G27</f>
        <v>9600</v>
      </c>
      <c r="J27" s="28"/>
      <c r="K27" s="24" t="n">
        <f aca="false">100*K5*1</f>
        <v>2400</v>
      </c>
      <c r="L27" s="24"/>
      <c r="M27" s="24" t="n">
        <f aca="false">(100*M5*2)+(100*M9*2)</f>
        <v>14400</v>
      </c>
      <c r="N27" s="24"/>
      <c r="O27" s="24" t="n">
        <f aca="false">(100*O5*2)+(100*O9*2)</f>
        <v>14400</v>
      </c>
      <c r="P27" s="25"/>
      <c r="Q27" s="26" t="n">
        <f aca="false">K27+M27+O27</f>
        <v>31200</v>
      </c>
      <c r="R27" s="33" t="s">
        <v>43</v>
      </c>
    </row>
    <row r="28" customFormat="false" ht="12" hidden="false" customHeight="false" outlineLevel="0" collapsed="false">
      <c r="B28" s="38" t="s">
        <v>44</v>
      </c>
      <c r="E28" s="24" t="n">
        <v>100</v>
      </c>
      <c r="F28" s="25"/>
      <c r="G28" s="24" t="n">
        <v>100</v>
      </c>
      <c r="H28" s="25"/>
      <c r="I28" s="26" t="n">
        <f aca="false">E28+G28</f>
        <v>200</v>
      </c>
      <c r="J28" s="25"/>
      <c r="K28" s="24" t="n">
        <v>100</v>
      </c>
      <c r="L28" s="24"/>
      <c r="M28" s="24" t="n">
        <v>100</v>
      </c>
      <c r="N28" s="24"/>
      <c r="O28" s="24" t="n">
        <v>100</v>
      </c>
      <c r="P28" s="25"/>
      <c r="Q28" s="26" t="n">
        <f aca="false">K28+M28+O28</f>
        <v>300</v>
      </c>
      <c r="R28" s="27"/>
    </row>
    <row r="29" customFormat="false" ht="13" hidden="false" customHeight="false" outlineLevel="0" collapsed="false">
      <c r="B29" s="0" t="s">
        <v>45</v>
      </c>
      <c r="E29" s="24" t="n">
        <v>5000</v>
      </c>
      <c r="F29" s="25"/>
      <c r="G29" s="24" t="n">
        <v>5000</v>
      </c>
      <c r="H29" s="25"/>
      <c r="I29" s="26" t="n">
        <f aca="false">E29+G29</f>
        <v>10000</v>
      </c>
      <c r="J29" s="25"/>
      <c r="K29" s="24" t="n">
        <v>5000</v>
      </c>
      <c r="L29" s="24"/>
      <c r="M29" s="24" t="n">
        <v>5000</v>
      </c>
      <c r="N29" s="24"/>
      <c r="O29" s="24" t="n">
        <v>5000</v>
      </c>
      <c r="P29" s="25"/>
      <c r="Q29" s="26" t="n">
        <f aca="false">K29+M29+O29</f>
        <v>15000</v>
      </c>
      <c r="R29" s="27"/>
    </row>
    <row r="30" customFormat="false" ht="13" hidden="false" customHeight="false" outlineLevel="0" collapsed="false">
      <c r="A30" s="39"/>
      <c r="B30" s="40" t="s">
        <v>46</v>
      </c>
      <c r="C30" s="41"/>
      <c r="D30" s="42"/>
      <c r="E30" s="43" t="n">
        <f aca="false">SUM(E20:E29)</f>
        <v>103441.952</v>
      </c>
      <c r="F30" s="44"/>
      <c r="G30" s="43" t="n">
        <f aca="false">SUM(G20:G29)</f>
        <v>97838.206</v>
      </c>
      <c r="H30" s="44"/>
      <c r="I30" s="45" t="n">
        <f aca="false">E30+G30</f>
        <v>201280.158</v>
      </c>
      <c r="J30" s="44"/>
      <c r="K30" s="43" t="n">
        <f aca="false">SUM(K20:K29)</f>
        <v>45763.884</v>
      </c>
      <c r="L30" s="46"/>
      <c r="M30" s="43" t="n">
        <f aca="false">SUM(M20:M29)</f>
        <v>189360.404</v>
      </c>
      <c r="N30" s="46"/>
      <c r="O30" s="43" t="n">
        <f aca="false">SUM(O20:O29)</f>
        <v>175233.158</v>
      </c>
      <c r="P30" s="47"/>
      <c r="Q30" s="45" t="n">
        <f aca="false">K30+M30+O30</f>
        <v>410357.446</v>
      </c>
      <c r="R30" s="27"/>
    </row>
    <row r="31" customFormat="false" ht="13" hidden="false" customHeight="false" outlineLevel="0" collapsed="false">
      <c r="B31" s="38"/>
      <c r="E31" s="24"/>
      <c r="F31" s="25"/>
      <c r="G31" s="24"/>
      <c r="H31" s="25"/>
      <c r="I31" s="24"/>
      <c r="J31" s="25"/>
      <c r="K31" s="24"/>
      <c r="L31" s="24"/>
      <c r="M31" s="24"/>
      <c r="N31" s="24"/>
      <c r="O31" s="24"/>
      <c r="P31" s="25"/>
      <c r="Q31" s="24"/>
      <c r="R31" s="27"/>
    </row>
    <row r="32" customFormat="false" ht="13" hidden="false" customHeight="false" outlineLevel="0" collapsed="false">
      <c r="A32" s="48" t="s">
        <v>47</v>
      </c>
      <c r="B32" s="49"/>
      <c r="C32" s="50"/>
      <c r="D32" s="50"/>
      <c r="E32" s="51" t="n">
        <f aca="false">E16-E30</f>
        <v>26158.048</v>
      </c>
      <c r="F32" s="52"/>
      <c r="G32" s="51" t="n">
        <f aca="false">G16-G30</f>
        <v>20961.794</v>
      </c>
      <c r="H32" s="52"/>
      <c r="I32" s="45" t="n">
        <f aca="false">E32+G32</f>
        <v>47119.842</v>
      </c>
      <c r="J32" s="52"/>
      <c r="K32" s="51" t="n">
        <f aca="false">K16-K30</f>
        <v>-2563.884</v>
      </c>
      <c r="L32" s="53"/>
      <c r="M32" s="51" t="n">
        <f aca="false">M16-M30</f>
        <v>199439.596</v>
      </c>
      <c r="N32" s="53"/>
      <c r="O32" s="51" t="n">
        <f aca="false">O16-O30</f>
        <v>191966.842</v>
      </c>
      <c r="P32" s="54"/>
      <c r="Q32" s="45" t="n">
        <f aca="false">K32+M32+O32</f>
        <v>388842.554</v>
      </c>
      <c r="R32" s="27"/>
    </row>
    <row r="33" customFormat="false" ht="12" hidden="false" customHeight="false" outlineLevel="0" collapsed="false">
      <c r="A33" s="23"/>
      <c r="B33" s="55"/>
      <c r="C33" s="23"/>
      <c r="E33" s="25"/>
      <c r="F33" s="25"/>
      <c r="G33" s="24"/>
      <c r="H33" s="25"/>
      <c r="I33" s="24"/>
      <c r="J33" s="25"/>
      <c r="K33" s="25"/>
      <c r="L33" s="25"/>
      <c r="M33" s="25"/>
      <c r="N33" s="25"/>
      <c r="O33" s="25"/>
      <c r="P33" s="25"/>
      <c r="Q33" s="25"/>
      <c r="R33" s="11"/>
    </row>
    <row r="34" customFormat="false" ht="13" hidden="false" customHeight="false" outlineLevel="0" collapsed="false">
      <c r="A34" s="56" t="s">
        <v>48</v>
      </c>
      <c r="B34" s="4"/>
      <c r="C34" s="4"/>
      <c r="D34" s="4"/>
      <c r="E34" s="25"/>
      <c r="F34" s="25"/>
      <c r="G34" s="24"/>
      <c r="H34" s="25"/>
      <c r="I34" s="24"/>
      <c r="J34" s="25"/>
      <c r="K34" s="25"/>
      <c r="L34" s="25"/>
      <c r="M34" s="25"/>
      <c r="N34" s="25"/>
      <c r="O34" s="25"/>
      <c r="P34" s="25"/>
      <c r="Q34" s="25"/>
      <c r="R34" s="11"/>
    </row>
    <row r="35" s="5" customFormat="true" ht="12" hidden="false" customHeight="false" outlineLevel="0" collapsed="false">
      <c r="A35" s="57"/>
      <c r="B35" s="58" t="s">
        <v>49</v>
      </c>
      <c r="C35" s="58"/>
      <c r="D35" s="58"/>
      <c r="E35" s="59" t="n">
        <f aca="false">(0.14*E14)</f>
        <v>18144</v>
      </c>
      <c r="F35" s="60" t="n">
        <f aca="false">(0.11*F14)</f>
        <v>0</v>
      </c>
      <c r="G35" s="59" t="n">
        <f aca="false">(0.14*G14)</f>
        <v>16632</v>
      </c>
      <c r="H35" s="60"/>
      <c r="I35" s="61" t="n">
        <f aca="false">E35+G35</f>
        <v>34776</v>
      </c>
      <c r="J35" s="60"/>
      <c r="K35" s="59" t="n">
        <f aca="false">(0.14*K14)</f>
        <v>6048</v>
      </c>
      <c r="L35" s="24"/>
      <c r="M35" s="59" t="n">
        <f aca="false">(0.14*M14)</f>
        <v>54432</v>
      </c>
      <c r="N35" s="24"/>
      <c r="O35" s="59" t="n">
        <f aca="false">(0.14*O14)</f>
        <v>51408</v>
      </c>
      <c r="P35" s="35"/>
      <c r="Q35" s="61" t="n">
        <f aca="false">K35+M35+O35</f>
        <v>111888</v>
      </c>
      <c r="R35" s="62"/>
    </row>
    <row r="36" customFormat="false" ht="12" hidden="false" customHeight="false" outlineLevel="0" collapsed="false">
      <c r="A36" s="63"/>
      <c r="B36" s="64" t="s">
        <v>50</v>
      </c>
      <c r="C36" s="64"/>
      <c r="D36" s="64"/>
      <c r="E36" s="24" t="n">
        <f aca="false">(0.06*E30)</f>
        <v>6206.51712</v>
      </c>
      <c r="F36" s="25" t="n">
        <f aca="false">(0.06*F30)</f>
        <v>0</v>
      </c>
      <c r="G36" s="24" t="n">
        <f aca="false">(0.06*G30)</f>
        <v>5870.29236</v>
      </c>
      <c r="H36" s="25"/>
      <c r="I36" s="26" t="n">
        <f aca="false">E36+G36</f>
        <v>12076.80948</v>
      </c>
      <c r="J36" s="25"/>
      <c r="K36" s="24" t="n">
        <f aca="false">(0.06*K30)</f>
        <v>2745.83304</v>
      </c>
      <c r="L36" s="24"/>
      <c r="M36" s="24" t="n">
        <f aca="false">(0.06*M30)</f>
        <v>11361.62424</v>
      </c>
      <c r="N36" s="24"/>
      <c r="O36" s="24" t="n">
        <f aca="false">(0.06*O30)</f>
        <v>10513.98948</v>
      </c>
      <c r="P36" s="35"/>
      <c r="Q36" s="26" t="n">
        <f aca="false">K36+M36+O36</f>
        <v>24621.44676</v>
      </c>
      <c r="R36" s="11"/>
    </row>
    <row r="37" customFormat="false" ht="12" hidden="false" customHeight="false" outlineLevel="0" collapsed="false">
      <c r="A37" s="63"/>
      <c r="B37" s="64" t="s">
        <v>51</v>
      </c>
      <c r="C37" s="64"/>
      <c r="D37" s="64"/>
      <c r="E37" s="24" t="n">
        <f aca="false">0.015*E14</f>
        <v>1944</v>
      </c>
      <c r="F37" s="25" t="n">
        <f aca="false">0.015*F14</f>
        <v>0</v>
      </c>
      <c r="G37" s="24" t="n">
        <f aca="false">0.015*G14</f>
        <v>1782</v>
      </c>
      <c r="H37" s="25"/>
      <c r="I37" s="26" t="n">
        <f aca="false">E37+G37</f>
        <v>3726</v>
      </c>
      <c r="J37" s="25"/>
      <c r="K37" s="24" t="n">
        <f aca="false">0.015*K14</f>
        <v>648</v>
      </c>
      <c r="L37" s="24"/>
      <c r="M37" s="24" t="n">
        <f aca="false">0.015*M14</f>
        <v>5832</v>
      </c>
      <c r="N37" s="24"/>
      <c r="O37" s="24" t="n">
        <f aca="false">0.015*O14</f>
        <v>5508</v>
      </c>
      <c r="P37" s="35"/>
      <c r="Q37" s="26" t="n">
        <f aca="false">K37+M37+O37</f>
        <v>11988</v>
      </c>
      <c r="R37" s="11"/>
    </row>
    <row r="38" customFormat="false" ht="12" hidden="false" customHeight="false" outlineLevel="0" collapsed="false">
      <c r="A38" s="65"/>
      <c r="B38" s="64" t="s">
        <v>52</v>
      </c>
      <c r="C38" s="64"/>
      <c r="D38" s="64"/>
      <c r="E38" s="24" t="n">
        <f aca="false">E16*0.05</f>
        <v>6480</v>
      </c>
      <c r="F38" s="25" t="n">
        <f aca="false">F16*0.05</f>
        <v>0</v>
      </c>
      <c r="G38" s="24" t="n">
        <f aca="false">G16*0.05</f>
        <v>5940</v>
      </c>
      <c r="H38" s="25"/>
      <c r="I38" s="26" t="n">
        <f aca="false">E38+G38</f>
        <v>12420</v>
      </c>
      <c r="J38" s="25"/>
      <c r="K38" s="24" t="n">
        <f aca="false">K16*0.05</f>
        <v>2160</v>
      </c>
      <c r="L38" s="24"/>
      <c r="M38" s="24" t="n">
        <f aca="false">M16*0.05</f>
        <v>19440</v>
      </c>
      <c r="N38" s="24"/>
      <c r="O38" s="24" t="n">
        <f aca="false">O16*0.05</f>
        <v>18360</v>
      </c>
      <c r="P38" s="35"/>
      <c r="Q38" s="26" t="n">
        <f aca="false">K38+M38+O38</f>
        <v>39960</v>
      </c>
      <c r="R38" s="11"/>
    </row>
    <row r="39" customFormat="false" ht="13" hidden="false" customHeight="false" outlineLevel="0" collapsed="false">
      <c r="A39" s="66"/>
      <c r="B39" s="67" t="s">
        <v>53</v>
      </c>
      <c r="C39" s="67"/>
      <c r="D39" s="67"/>
      <c r="E39" s="68" t="n">
        <f aca="false">0.3*E14</f>
        <v>38880</v>
      </c>
      <c r="F39" s="25"/>
      <c r="G39" s="68" t="n">
        <f aca="false">0.3*G14</f>
        <v>35640</v>
      </c>
      <c r="H39" s="25"/>
      <c r="I39" s="69" t="n">
        <f aca="false">E39+G39</f>
        <v>74520</v>
      </c>
      <c r="J39" s="70"/>
      <c r="K39" s="68" t="n">
        <f aca="false">0.3*K14</f>
        <v>12960</v>
      </c>
      <c r="L39" s="24"/>
      <c r="M39" s="68" t="n">
        <f aca="false">0.3*M14</f>
        <v>116640</v>
      </c>
      <c r="N39" s="24"/>
      <c r="O39" s="68" t="n">
        <f aca="false">0.3*O14</f>
        <v>110160</v>
      </c>
      <c r="P39" s="35"/>
      <c r="Q39" s="71" t="n">
        <f aca="false">K39+M39+O39</f>
        <v>239760</v>
      </c>
      <c r="R39" s="11"/>
    </row>
    <row r="40" customFormat="false" ht="13" hidden="false" customHeight="false" outlineLevel="0" collapsed="false">
      <c r="A40" s="72" t="s">
        <v>54</v>
      </c>
      <c r="B40" s="73"/>
      <c r="C40" s="73"/>
      <c r="D40" s="74"/>
      <c r="E40" s="75" t="n">
        <f aca="false">SUM(E35:E39)</f>
        <v>71654.51712</v>
      </c>
      <c r="F40" s="76"/>
      <c r="G40" s="75" t="n">
        <f aca="false">SUM(G35:G39)</f>
        <v>65864.29236</v>
      </c>
      <c r="H40" s="76"/>
      <c r="I40" s="77" t="n">
        <f aca="false">E40+G40</f>
        <v>137518.80948</v>
      </c>
      <c r="J40" s="78"/>
      <c r="K40" s="75" t="n">
        <f aca="false">SUM(K35:K39)</f>
        <v>24561.83304</v>
      </c>
      <c r="L40" s="76"/>
      <c r="M40" s="75" t="n">
        <f aca="false">SUM(M35:M39)</f>
        <v>207705.62424</v>
      </c>
      <c r="N40" s="76"/>
      <c r="O40" s="75" t="n">
        <f aca="false">SUM(O35:O39)</f>
        <v>195949.98948</v>
      </c>
      <c r="P40" s="79"/>
      <c r="Q40" s="77" t="n">
        <f aca="false">K40+M40+O40</f>
        <v>428217.44676</v>
      </c>
      <c r="R40" s="11"/>
    </row>
    <row r="41" customFormat="false" ht="13" hidden="false" customHeight="false" outlineLevel="0" collapsed="false">
      <c r="B41" s="5"/>
      <c r="C41" s="64"/>
      <c r="D41" s="64"/>
      <c r="E41" s="25"/>
      <c r="F41" s="25"/>
      <c r="G41" s="24"/>
      <c r="H41" s="25"/>
      <c r="I41" s="24"/>
      <c r="J41" s="25"/>
      <c r="K41" s="25"/>
      <c r="L41" s="25"/>
      <c r="M41" s="25"/>
      <c r="N41" s="25"/>
      <c r="O41" s="25"/>
      <c r="P41" s="25"/>
      <c r="Q41" s="25"/>
      <c r="R41" s="11"/>
    </row>
    <row r="42" customFormat="false" ht="15.75" hidden="false" customHeight="true" outlineLevel="0" collapsed="false">
      <c r="A42" s="80" t="s">
        <v>55</v>
      </c>
      <c r="B42" s="81"/>
      <c r="C42" s="81"/>
      <c r="D42" s="81"/>
      <c r="E42" s="45" t="n">
        <f aca="false">E30+E40</f>
        <v>175096.46912</v>
      </c>
      <c r="F42" s="82"/>
      <c r="G42" s="45" t="n">
        <f aca="false">G30+G40</f>
        <v>163702.49836</v>
      </c>
      <c r="H42" s="82"/>
      <c r="I42" s="45" t="n">
        <f aca="false">E42+G42</f>
        <v>338798.96748</v>
      </c>
      <c r="J42" s="83"/>
      <c r="K42" s="45" t="n">
        <f aca="false">K30+K40</f>
        <v>70325.71704</v>
      </c>
      <c r="L42" s="82"/>
      <c r="M42" s="45" t="n">
        <f aca="false">M30+M40</f>
        <v>397066.02824</v>
      </c>
      <c r="N42" s="82"/>
      <c r="O42" s="45" t="n">
        <f aca="false">O30+O40</f>
        <v>371183.14748</v>
      </c>
      <c r="P42" s="82"/>
      <c r="Q42" s="45" t="n">
        <f aca="false">K42+M42+O42</f>
        <v>838574.89276</v>
      </c>
      <c r="R42" s="27"/>
    </row>
    <row r="43" customFormat="false" ht="13" hidden="false" customHeight="false" outlineLevel="0" collapsed="false">
      <c r="B43" s="5"/>
      <c r="C43" s="5"/>
      <c r="D43" s="5"/>
      <c r="E43" s="24"/>
      <c r="F43" s="25"/>
      <c r="G43" s="24"/>
      <c r="H43" s="25"/>
      <c r="I43" s="24"/>
      <c r="J43" s="25"/>
      <c r="K43" s="24"/>
      <c r="L43" s="24"/>
      <c r="M43" s="24"/>
      <c r="N43" s="24"/>
      <c r="O43" s="24"/>
      <c r="P43" s="24"/>
      <c r="Q43" s="24"/>
      <c r="R43" s="27"/>
    </row>
    <row r="44" s="5" customFormat="true" ht="13" hidden="false" customHeight="false" outlineLevel="0" collapsed="false">
      <c r="A44" s="84" t="s">
        <v>56</v>
      </c>
      <c r="B44" s="85"/>
      <c r="C44" s="86"/>
      <c r="D44" s="86"/>
      <c r="E44" s="87" t="n">
        <f aca="false">E16-E42</f>
        <v>-45496.46912</v>
      </c>
      <c r="F44" s="88"/>
      <c r="G44" s="87" t="n">
        <f aca="false">G16-G42</f>
        <v>-44902.49836</v>
      </c>
      <c r="H44" s="88"/>
      <c r="I44" s="45" t="n">
        <f aca="false">E44+G44</f>
        <v>-90398.9674800001</v>
      </c>
      <c r="J44" s="89"/>
      <c r="K44" s="87" t="n">
        <f aca="false">K16-K42</f>
        <v>-27125.71704</v>
      </c>
      <c r="L44" s="90"/>
      <c r="M44" s="87" t="n">
        <f aca="false">M16-M42</f>
        <v>-8266.02824000001</v>
      </c>
      <c r="N44" s="90"/>
      <c r="O44" s="87" t="n">
        <f aca="false">O16-O42</f>
        <v>-3983.14748000004</v>
      </c>
      <c r="P44" s="90"/>
      <c r="Q44" s="45" t="n">
        <f aca="false">K44+M44+O44</f>
        <v>-39374.8927600001</v>
      </c>
      <c r="R44" s="91"/>
    </row>
    <row r="45" s="5" customFormat="true" ht="12" hidden="false" customHeight="false" outlineLevel="0" collapsed="false">
      <c r="A45" s="92"/>
      <c r="B45" s="92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</row>
    <row r="46" customFormat="false" ht="12" hidden="false" customHeight="false" outlineLevel="0" collapsed="false">
      <c r="B46" s="0" t="s">
        <v>57</v>
      </c>
      <c r="E46" s="94" t="n">
        <f aca="false">E44/E16</f>
        <v>-0.351053002469136</v>
      </c>
      <c r="F46" s="95"/>
      <c r="G46" s="94" t="n">
        <f aca="false">G44/G16</f>
        <v>-0.377967157912458</v>
      </c>
      <c r="H46" s="95"/>
      <c r="I46" s="94" t="n">
        <f aca="false">I44/I16</f>
        <v>-0.363924989855073</v>
      </c>
      <c r="J46" s="95"/>
      <c r="K46" s="95" t="n">
        <f aca="false">K44/K16</f>
        <v>-0.627910116666667</v>
      </c>
      <c r="L46" s="95"/>
      <c r="M46" s="94" t="n">
        <f aca="false">M44/M16</f>
        <v>-0.0212603606995885</v>
      </c>
      <c r="N46" s="95"/>
      <c r="O46" s="94" t="n">
        <f aca="false">O44/O16</f>
        <v>-0.0108473515250546</v>
      </c>
      <c r="P46" s="95"/>
      <c r="Q46" s="94" t="n">
        <f aca="false">Q44/Q16</f>
        <v>-0.0492678838338339</v>
      </c>
    </row>
    <row r="47" customFormat="false" ht="12" hidden="false" customHeight="false" outlineLevel="0" collapsed="false">
      <c r="A47" s="19"/>
      <c r="B47" s="34"/>
      <c r="E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7"/>
    </row>
    <row r="48" customFormat="false" ht="15" hidden="false" customHeight="false" outlineLevel="0" collapsed="false">
      <c r="A48" s="23"/>
      <c r="D48" s="98" t="s">
        <v>58</v>
      </c>
      <c r="F48" s="99"/>
      <c r="G48" s="99"/>
      <c r="H48" s="99"/>
      <c r="I48" s="99"/>
      <c r="Q48" s="99"/>
    </row>
    <row r="49" customFormat="false" ht="15" hidden="false" customHeight="false" outlineLevel="0" collapsed="false">
      <c r="D49" s="98" t="s">
        <v>59</v>
      </c>
      <c r="F49" s="99"/>
      <c r="G49" s="99"/>
      <c r="H49" s="99"/>
      <c r="I49" s="99"/>
      <c r="J49" s="97"/>
      <c r="K49" s="97"/>
      <c r="L49" s="97"/>
      <c r="M49" s="97"/>
      <c r="N49" s="97"/>
      <c r="O49" s="97"/>
      <c r="P49" s="97"/>
      <c r="Q49" s="99"/>
      <c r="R49" s="97"/>
    </row>
    <row r="50" customFormat="false" ht="15" hidden="false" customHeight="false" outlineLevel="0" collapsed="false">
      <c r="D50" s="98" t="s">
        <v>60</v>
      </c>
      <c r="F50" s="99"/>
      <c r="G50" s="99"/>
      <c r="H50" s="99"/>
      <c r="I50" s="99"/>
      <c r="Q50" s="99"/>
    </row>
    <row r="51" customFormat="false" ht="15" hidden="false" customHeight="false" outlineLevel="0" collapsed="false">
      <c r="D51" s="64" t="s">
        <v>61</v>
      </c>
      <c r="F51" s="100"/>
      <c r="G51" s="100"/>
      <c r="H51" s="100"/>
      <c r="I51" s="100"/>
      <c r="Q51" s="100"/>
    </row>
  </sheetData>
  <mergeCells count="7">
    <mergeCell ref="A1:R1"/>
    <mergeCell ref="A2:D2"/>
    <mergeCell ref="E2:R2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3:37:23Z</dcterms:created>
  <dc:creator>C&amp;T</dc:creator>
  <dc:description/>
  <dc:language>en-US</dc:language>
  <cp:lastModifiedBy>Microsoft Office User</cp:lastModifiedBy>
  <cp:lastPrinted>2014-01-29T15:50:28Z</cp:lastPrinted>
  <dcterms:modified xsi:type="dcterms:W3CDTF">2014-04-15T00:55:52Z</dcterms:modified>
  <cp:revision>0</cp:revision>
  <dc:subject/>
  <dc:title/>
</cp:coreProperties>
</file>