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" sheetId="2" state="visible" r:id="rId3"/>
    <sheet name="Sheet3" sheetId="3" state="visible" r:id="rId4"/>
  </sheets>
  <definedNames>
    <definedName function="false" hidden="false" localSheetId="0" name="_xlnm.Print_Area" vbProcedure="false">Summary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Assumes Director will start in January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19</xdr:row>
                <xdr:rowOff>4</xdr:rowOff>
              </xdr:from>
              <xdr:to>
                <xdr:col>7</xdr:col>
                <xdr:colOff>38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Replacement Cost $5000 per 3 unit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0</xdr:row>
                <xdr:rowOff>15</xdr:rowOff>
              </xdr:from>
              <xdr:to>
                <xdr:col>7</xdr:col>
                <xdr:colOff>28</xdr:colOff>
                <xdr:row>25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Assumes work horse will start January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1</xdr:row>
                <xdr:rowOff>15</xdr:rowOff>
              </xdr:from>
              <xdr:to>
                <xdr:col>7</xdr:col>
                <xdr:colOff>28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5">
  <si>
    <t xml:space="preserve">CSUSM Full time </t>
  </si>
  <si>
    <t xml:space="preserve">Tuition</t>
  </si>
  <si>
    <t xml:space="preserve">Target Number Participants </t>
  </si>
  <si>
    <t xml:space="preserve">Target number of participants pending market research</t>
  </si>
  <si>
    <t xml:space="preserve">SCU's Taught in AY</t>
  </si>
  <si>
    <t xml:space="preserve">CSUSM Part Time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Comments</t>
  </si>
  <si>
    <t xml:space="preserve">Revenue</t>
  </si>
  <si>
    <t xml:space="preserve">Grant</t>
  </si>
  <si>
    <t xml:space="preserve">Other</t>
  </si>
  <si>
    <t xml:space="preserve">Total Revenue</t>
  </si>
  <si>
    <t xml:space="preserve">Direct Expenses</t>
  </si>
  <si>
    <t xml:space="preserve">Program Director</t>
  </si>
  <si>
    <t xml:space="preserve">Program Director Benefits </t>
  </si>
  <si>
    <t xml:space="preserve">Field Director </t>
  </si>
  <si>
    <t xml:space="preserve">Replacement Cost $5000 per 3 unit course</t>
  </si>
  <si>
    <t xml:space="preserve">Faculty- Lead</t>
  </si>
  <si>
    <t xml:space="preserve">Faculty- Lead Benefits</t>
  </si>
  <si>
    <t xml:space="preserve">Coordinator </t>
  </si>
  <si>
    <t xml:space="preserve">ASA </t>
  </si>
  <si>
    <t xml:space="preserve">Coordinator Benefits </t>
  </si>
  <si>
    <t xml:space="preserve">Program Development</t>
  </si>
  <si>
    <t xml:space="preserve">CSWE Consultants</t>
  </si>
  <si>
    <t xml:space="preserve">Program Development Benefits</t>
  </si>
  <si>
    <t xml:space="preserve">OSDI, Retirement, Medicare 27.3%</t>
  </si>
  <si>
    <t xml:space="preserve">Overload</t>
  </si>
  <si>
    <t xml:space="preserve">Department Chair Summer Development</t>
  </si>
  <si>
    <t xml:space="preserve">Faculty Champion Summer Development</t>
  </si>
  <si>
    <t xml:space="preserve">Full Time MSW Faculty </t>
  </si>
  <si>
    <t xml:space="preserve">Full Time MSW Faculty Benefits </t>
  </si>
  <si>
    <t xml:space="preserve">Instructors/Instruction</t>
  </si>
  <si>
    <t xml:space="preserve">EL Instructor Benefits </t>
  </si>
  <si>
    <t xml:space="preserve">Faculty/Instructor Development </t>
  </si>
  <si>
    <t xml:space="preserve">Library Material </t>
  </si>
  <si>
    <t xml:space="preserve">Accreditation Application Fee</t>
  </si>
  <si>
    <t xml:space="preserve">Accreditation Site Visit</t>
  </si>
  <si>
    <t xml:space="preserve">Equipment, supply, copying, phone ect. </t>
  </si>
  <si>
    <t xml:space="preserve">Promotion, Advertising &amp; Print </t>
  </si>
  <si>
    <t xml:space="preserve">         Total Direct Expenses</t>
  </si>
  <si>
    <t xml:space="preserve">Operating Income/Margin</t>
  </si>
  <si>
    <t xml:space="preserve">Indirect Expenses</t>
  </si>
  <si>
    <t xml:space="preserve">CSU/CSUSM 11% of Tuition</t>
  </si>
  <si>
    <t xml:space="preserve">FAS 6% of Expenses</t>
  </si>
  <si>
    <t xml:space="preserve">IITS @ ~1.5% of Rev Chargeback</t>
  </si>
  <si>
    <t xml:space="preserve">CoEHHS @5% of Revenue</t>
  </si>
  <si>
    <t xml:space="preserve">EL Costs @ 25% of Revenue</t>
  </si>
  <si>
    <t xml:space="preserve">Total All Expenses</t>
  </si>
  <si>
    <t xml:space="preserve">Net Profit/Loss</t>
  </si>
  <si>
    <t xml:space="preserve">% to reserves </t>
  </si>
  <si>
    <t xml:space="preserve">Postage Costs</t>
  </si>
  <si>
    <t xml:space="preserve">Field Director-Bakersfeild </t>
  </si>
  <si>
    <t xml:space="preserve">instructional faculty </t>
  </si>
  <si>
    <t xml:space="preserve">Chico-77544</t>
  </si>
  <si>
    <t xml:space="preserve">Dominguez-85518</t>
  </si>
  <si>
    <t xml:space="preserve">Fresno-86636</t>
  </si>
  <si>
    <t xml:space="preserve">Fullerton-72672</t>
  </si>
  <si>
    <t xml:space="preserve">Humbolt-60448</t>
  </si>
  <si>
    <t xml:space="preserve">Long beach-92000</t>
  </si>
  <si>
    <t xml:space="preserve">Los Angeles-72000</t>
  </si>
  <si>
    <t xml:space="preserve">Northridge-897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_(* #,##0_);_(* \(#,##0\);_(* \-??_);_(@_)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Currency 2 2" xfId="25"/>
    <cellStyle name="Currency 3" xfId="26"/>
    <cellStyle name="Currency 4" xfId="27"/>
    <cellStyle name="Normal 2" xfId="28"/>
    <cellStyle name="Normal 3" xfId="29"/>
    <cellStyle name="Normal 4" xfId="30"/>
    <cellStyle name="Percent 2" xfId="31"/>
    <cellStyle name="Percent 2 2" xfId="32"/>
    <cellStyle name="Percent 3" xfId="33"/>
    <cellStyle name="Percent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13"/>
    <col collapsed="false" customWidth="true" hidden="false" outlineLevel="0" max="3" min="3" style="1" width="16.99"/>
    <col collapsed="false" customWidth="true" hidden="false" outlineLevel="0" max="4" min="4" style="1" width="0.28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3.7"/>
    <col collapsed="false" customWidth="true" hidden="false" outlineLevel="0" max="10" min="8" style="1" width="14.7"/>
    <col collapsed="false" customWidth="true" hidden="false" outlineLevel="0" max="11" min="11" style="1" width="75.99"/>
    <col collapsed="false" customWidth="true" hidden="false" outlineLevel="0" max="12" min="12" style="2" width="0.85"/>
    <col collapsed="false" customWidth="true" hidden="false" outlineLevel="0" max="13" min="13" style="2" width="10.99"/>
    <col collapsed="false" customWidth="true" hidden="false" outlineLevel="0" max="14" min="14" style="1" width="77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2"/>
      <c r="G1" s="2"/>
      <c r="H1" s="2"/>
      <c r="I1" s="2"/>
      <c r="J1" s="2"/>
      <c r="K1" s="4"/>
      <c r="L1" s="4"/>
      <c r="M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6"/>
      <c r="L2" s="3"/>
      <c r="M2" s="6"/>
      <c r="N2" s="7"/>
    </row>
    <row r="3" customFormat="false" ht="13.5" hidden="false" customHeight="false" outlineLevel="0" collapsed="false">
      <c r="H3" s="2"/>
      <c r="I3" s="2"/>
      <c r="J3" s="2"/>
      <c r="K3" s="2"/>
    </row>
    <row r="4" customFormat="false" ht="13.5" hidden="false" customHeight="false" outlineLevel="0" collapsed="false">
      <c r="A4" s="8" t="s">
        <v>0</v>
      </c>
      <c r="B4" s="9"/>
      <c r="C4" s="10"/>
      <c r="D4" s="11"/>
      <c r="E4" s="3"/>
      <c r="F4" s="12"/>
      <c r="G4" s="2"/>
      <c r="H4" s="2"/>
      <c r="I4" s="2"/>
      <c r="J4" s="2"/>
      <c r="K4" s="2"/>
    </row>
    <row r="5" customFormat="false" ht="12.75" hidden="false" customHeight="false" outlineLevel="0" collapsed="false">
      <c r="A5" s="13" t="s">
        <v>1</v>
      </c>
      <c r="B5" s="13"/>
      <c r="C5" s="13"/>
      <c r="D5" s="13"/>
      <c r="E5" s="14"/>
      <c r="F5" s="15"/>
      <c r="G5" s="16" t="n">
        <v>475</v>
      </c>
      <c r="H5" s="16" t="n">
        <v>500</v>
      </c>
      <c r="I5" s="16" t="n">
        <v>525</v>
      </c>
      <c r="J5" s="16" t="n">
        <v>525</v>
      </c>
      <c r="K5" s="17"/>
    </row>
    <row r="6" customFormat="false" ht="12.75" hidden="false" customHeight="false" outlineLevel="0" collapsed="false">
      <c r="A6" s="18" t="s">
        <v>2</v>
      </c>
      <c r="B6" s="18"/>
      <c r="C6" s="18"/>
      <c r="D6" s="18"/>
      <c r="E6" s="19"/>
      <c r="F6" s="12"/>
      <c r="G6" s="20" t="n">
        <v>30</v>
      </c>
      <c r="H6" s="20" t="n">
        <v>60</v>
      </c>
      <c r="I6" s="20" t="n">
        <v>60</v>
      </c>
      <c r="J6" s="20" t="n">
        <v>60</v>
      </c>
      <c r="K6" s="21" t="s">
        <v>3</v>
      </c>
    </row>
    <row r="7" customFormat="false" ht="13.5" hidden="false" customHeight="false" outlineLevel="0" collapsed="false">
      <c r="A7" s="22" t="s">
        <v>4</v>
      </c>
      <c r="B7" s="23"/>
      <c r="C7" s="23"/>
      <c r="D7" s="24"/>
      <c r="E7" s="22"/>
      <c r="F7" s="25"/>
      <c r="G7" s="26" t="n">
        <v>30</v>
      </c>
      <c r="H7" s="26" t="n">
        <v>30</v>
      </c>
      <c r="I7" s="26" t="n">
        <v>30</v>
      </c>
      <c r="J7" s="26" t="n">
        <v>30</v>
      </c>
      <c r="K7" s="21"/>
    </row>
    <row r="8" customFormat="false" ht="13.5" hidden="false" customHeight="false" outlineLevel="0" collapsed="false">
      <c r="A8" s="27" t="s">
        <v>5</v>
      </c>
      <c r="B8" s="28"/>
      <c r="C8" s="28"/>
      <c r="D8" s="11"/>
      <c r="E8" s="3"/>
      <c r="F8" s="12"/>
      <c r="G8" s="2"/>
      <c r="H8" s="2"/>
      <c r="I8" s="2"/>
      <c r="J8" s="2"/>
      <c r="K8" s="21"/>
    </row>
    <row r="9" customFormat="false" ht="12.75" hidden="false" customHeight="false" outlineLevel="0" collapsed="false">
      <c r="A9" s="13" t="s">
        <v>1</v>
      </c>
      <c r="B9" s="13"/>
      <c r="C9" s="13"/>
      <c r="D9" s="13"/>
      <c r="E9" s="14"/>
      <c r="F9" s="15"/>
      <c r="G9" s="29" t="n">
        <v>475</v>
      </c>
      <c r="H9" s="29" t="n">
        <v>500</v>
      </c>
      <c r="I9" s="29" t="n">
        <v>525</v>
      </c>
      <c r="J9" s="29" t="n">
        <v>525</v>
      </c>
      <c r="K9" s="21"/>
    </row>
    <row r="10" customFormat="false" ht="12.75" hidden="false" customHeight="false" outlineLevel="0" collapsed="false">
      <c r="A10" s="18" t="s">
        <v>2</v>
      </c>
      <c r="B10" s="18"/>
      <c r="C10" s="18"/>
      <c r="D10" s="18"/>
      <c r="E10" s="19"/>
      <c r="F10" s="12"/>
      <c r="G10" s="20" t="n">
        <v>15</v>
      </c>
      <c r="H10" s="20" t="n">
        <v>45</v>
      </c>
      <c r="I10" s="20" t="n">
        <v>60</v>
      </c>
      <c r="J10" s="20" t="n">
        <v>75</v>
      </c>
      <c r="K10" s="21" t="s">
        <v>3</v>
      </c>
    </row>
    <row r="11" customFormat="false" ht="13.5" hidden="false" customHeight="false" outlineLevel="0" collapsed="false">
      <c r="A11" s="22" t="s">
        <v>4</v>
      </c>
      <c r="B11" s="23"/>
      <c r="C11" s="23"/>
      <c r="D11" s="24"/>
      <c r="E11" s="22"/>
      <c r="F11" s="25"/>
      <c r="G11" s="30" t="n">
        <v>15</v>
      </c>
      <c r="H11" s="30" t="n">
        <v>15</v>
      </c>
      <c r="I11" s="30" t="n">
        <v>15</v>
      </c>
      <c r="J11" s="30" t="n">
        <v>15</v>
      </c>
      <c r="K11" s="21"/>
    </row>
    <row r="12" customFormat="false" ht="13.5" hidden="false" customHeight="false" outlineLevel="0" collapsed="false">
      <c r="A12" s="31"/>
      <c r="B12" s="2"/>
      <c r="C12" s="2"/>
      <c r="D12" s="2"/>
      <c r="E12" s="2"/>
      <c r="F12" s="32" t="s">
        <v>6</v>
      </c>
      <c r="G12" s="32" t="s">
        <v>7</v>
      </c>
      <c r="H12" s="33" t="s">
        <v>8</v>
      </c>
      <c r="I12" s="33" t="s">
        <v>9</v>
      </c>
      <c r="J12" s="34" t="s">
        <v>10</v>
      </c>
      <c r="K12" s="35" t="s">
        <v>11</v>
      </c>
    </row>
    <row r="13" customFormat="false" ht="12.75" hidden="false" customHeight="false" outlineLevel="0" collapsed="false">
      <c r="A13" s="36" t="s">
        <v>12</v>
      </c>
      <c r="B13" s="12"/>
      <c r="C13" s="2"/>
      <c r="D13" s="2"/>
      <c r="E13" s="2"/>
      <c r="F13" s="37"/>
      <c r="G13" s="37"/>
      <c r="H13" s="38"/>
      <c r="I13" s="38"/>
      <c r="J13" s="38"/>
      <c r="K13" s="21"/>
    </row>
    <row r="14" customFormat="false" ht="12.75" hidden="false" customHeight="false" outlineLevel="0" collapsed="false">
      <c r="A14" s="36"/>
      <c r="B14" s="2" t="s">
        <v>13</v>
      </c>
      <c r="C14" s="2"/>
      <c r="D14" s="2"/>
      <c r="E14" s="2"/>
      <c r="F14" s="37"/>
      <c r="G14" s="37"/>
      <c r="H14" s="38"/>
      <c r="I14" s="38"/>
      <c r="J14" s="38"/>
      <c r="K14" s="21"/>
    </row>
    <row r="15" customFormat="false" ht="12.75" hidden="false" customHeight="false" outlineLevel="0" collapsed="false">
      <c r="A15" s="31"/>
      <c r="B15" s="2" t="s">
        <v>1</v>
      </c>
      <c r="C15" s="2"/>
      <c r="D15" s="2"/>
      <c r="E15" s="2"/>
      <c r="F15" s="37"/>
      <c r="G15" s="37" t="n">
        <f aca="false">(G7*G6)*G5+(G10*G11)*G9</f>
        <v>534375</v>
      </c>
      <c r="H15" s="38" t="n">
        <f aca="false">(H7*H6)*H5+(H10*H11)*H9</f>
        <v>1237500</v>
      </c>
      <c r="I15" s="38" t="n">
        <f aca="false">(I7*I6)*I5+(I10*I11)*I9</f>
        <v>1417500</v>
      </c>
      <c r="J15" s="38" t="n">
        <f aca="false">(J7*J6)*J5+(J10*J11)*J9</f>
        <v>1535625</v>
      </c>
      <c r="K15" s="21"/>
    </row>
    <row r="16" customFormat="false" ht="12.75" hidden="false" customHeight="false" outlineLevel="0" collapsed="false">
      <c r="A16" s="31"/>
      <c r="B16" s="2" t="s">
        <v>14</v>
      </c>
      <c r="C16" s="2"/>
      <c r="D16" s="2"/>
      <c r="E16" s="2"/>
      <c r="F16" s="39" t="n">
        <v>416602</v>
      </c>
      <c r="G16" s="39" t="n">
        <v>127335</v>
      </c>
      <c r="H16" s="40"/>
      <c r="I16" s="40"/>
      <c r="J16" s="40"/>
      <c r="K16" s="21"/>
    </row>
    <row r="17" customFormat="false" ht="12.75" hidden="false" customHeight="false" outlineLevel="0" collapsed="false">
      <c r="A17" s="36"/>
      <c r="B17" s="2"/>
      <c r="C17" s="12" t="s">
        <v>15</v>
      </c>
      <c r="D17" s="12"/>
      <c r="E17" s="12"/>
      <c r="F17" s="41" t="n">
        <f aca="false">SUM(F14:F16)</f>
        <v>416602</v>
      </c>
      <c r="G17" s="41" t="n">
        <f aca="false">SUM(G14:G16)</f>
        <v>661710</v>
      </c>
      <c r="H17" s="42" t="n">
        <f aca="false">SUM(H14:H16)</f>
        <v>1237500</v>
      </c>
      <c r="I17" s="42" t="n">
        <f aca="false">SUM(I14:I16)</f>
        <v>1417500</v>
      </c>
      <c r="J17" s="42" t="n">
        <f aca="false">SUM(J14:J16)</f>
        <v>1535625</v>
      </c>
      <c r="K17" s="21"/>
    </row>
    <row r="18" customFormat="false" ht="12.75" hidden="false" customHeight="false" outlineLevel="0" collapsed="false">
      <c r="A18" s="31"/>
      <c r="B18" s="2"/>
      <c r="C18" s="2"/>
      <c r="D18" s="2"/>
      <c r="E18" s="2"/>
      <c r="F18" s="41"/>
      <c r="G18" s="41"/>
      <c r="H18" s="42"/>
      <c r="I18" s="42"/>
      <c r="J18" s="42"/>
      <c r="K18" s="21"/>
    </row>
    <row r="19" customFormat="false" ht="12.75" hidden="false" customHeight="false" outlineLevel="0" collapsed="false">
      <c r="A19" s="36" t="s">
        <v>16</v>
      </c>
      <c r="B19" s="2"/>
      <c r="C19" s="2"/>
      <c r="D19" s="2"/>
      <c r="E19" s="2"/>
      <c r="F19" s="41"/>
      <c r="G19" s="41"/>
      <c r="H19" s="42"/>
      <c r="I19" s="42"/>
      <c r="J19" s="42"/>
      <c r="K19" s="21"/>
    </row>
    <row r="20" customFormat="false" ht="12" hidden="false" customHeight="true" outlineLevel="0" collapsed="false">
      <c r="A20" s="36"/>
      <c r="B20" s="2" t="s">
        <v>17</v>
      </c>
      <c r="C20" s="2"/>
      <c r="D20" s="2"/>
      <c r="E20" s="2"/>
      <c r="F20" s="41" t="n">
        <v>60000</v>
      </c>
      <c r="G20" s="41" t="n">
        <v>100000</v>
      </c>
      <c r="H20" s="41" t="n">
        <v>100000</v>
      </c>
      <c r="I20" s="41" t="n">
        <v>100000</v>
      </c>
      <c r="J20" s="41" t="n">
        <v>100000</v>
      </c>
      <c r="K20" s="21"/>
    </row>
    <row r="21" customFormat="false" ht="12" hidden="false" customHeight="true" outlineLevel="0" collapsed="false">
      <c r="A21" s="36"/>
      <c r="B21" s="2" t="s">
        <v>18</v>
      </c>
      <c r="C21" s="2"/>
      <c r="D21" s="2"/>
      <c r="E21" s="2"/>
      <c r="F21" s="43" t="n">
        <f aca="false">F20*0.37</f>
        <v>22200</v>
      </c>
      <c r="G21" s="43" t="n">
        <f aca="false">G20*0.37</f>
        <v>37000</v>
      </c>
      <c r="H21" s="42" t="n">
        <f aca="false">H20*0.37</f>
        <v>37000</v>
      </c>
      <c r="I21" s="42" t="n">
        <f aca="false">I20*0.37</f>
        <v>37000</v>
      </c>
      <c r="J21" s="42" t="n">
        <f aca="false">J20*0.37</f>
        <v>37000</v>
      </c>
      <c r="K21" s="21"/>
    </row>
    <row r="22" customFormat="false" ht="12" hidden="false" customHeight="true" outlineLevel="0" collapsed="false">
      <c r="A22" s="36"/>
      <c r="B22" s="2" t="s">
        <v>19</v>
      </c>
      <c r="C22" s="2"/>
      <c r="D22" s="2"/>
      <c r="E22" s="2"/>
      <c r="F22" s="44" t="n">
        <v>50000</v>
      </c>
      <c r="G22" s="41" t="n">
        <v>50000</v>
      </c>
      <c r="H22" s="42" t="n">
        <v>50000</v>
      </c>
      <c r="I22" s="42" t="n">
        <v>50000</v>
      </c>
      <c r="J22" s="42" t="n">
        <v>50000</v>
      </c>
      <c r="K22" s="21" t="s">
        <v>20</v>
      </c>
    </row>
    <row r="23" customFormat="false" ht="12" hidden="false" customHeight="true" outlineLevel="0" collapsed="false">
      <c r="A23" s="31"/>
      <c r="B23" s="2" t="s">
        <v>21</v>
      </c>
      <c r="C23" s="2"/>
      <c r="D23" s="2"/>
      <c r="E23" s="2"/>
      <c r="F23" s="44" t="n">
        <v>32500</v>
      </c>
      <c r="G23" s="44" t="n">
        <v>65000</v>
      </c>
      <c r="H23" s="45" t="n">
        <v>65000</v>
      </c>
      <c r="I23" s="45" t="n">
        <v>65000</v>
      </c>
      <c r="J23" s="45" t="n">
        <v>65000</v>
      </c>
      <c r="K23" s="21"/>
    </row>
    <row r="24" customFormat="false" ht="12" hidden="false" customHeight="true" outlineLevel="0" collapsed="false">
      <c r="A24" s="31"/>
      <c r="B24" s="2" t="s">
        <v>22</v>
      </c>
      <c r="C24" s="2"/>
      <c r="D24" s="2"/>
      <c r="E24" s="2"/>
      <c r="F24" s="44" t="n">
        <f aca="false">F23*0.37</f>
        <v>12025</v>
      </c>
      <c r="G24" s="44" t="n">
        <f aca="false">G23*0.37</f>
        <v>24050</v>
      </c>
      <c r="H24" s="45" t="n">
        <f aca="false">H23*0.37</f>
        <v>24050</v>
      </c>
      <c r="I24" s="45" t="n">
        <f aca="false">I23*0.37</f>
        <v>24050</v>
      </c>
      <c r="J24" s="45" t="n">
        <f aca="false">J23*0.37</f>
        <v>24050</v>
      </c>
      <c r="K24" s="21"/>
    </row>
    <row r="25" customFormat="false" ht="12" hidden="false" customHeight="true" outlineLevel="0" collapsed="false">
      <c r="A25" s="36"/>
      <c r="B25" s="2" t="s">
        <v>23</v>
      </c>
      <c r="C25" s="2"/>
      <c r="D25" s="2"/>
      <c r="E25" s="2"/>
      <c r="F25" s="44" t="n">
        <v>30060</v>
      </c>
      <c r="G25" s="44"/>
      <c r="H25" s="45"/>
      <c r="I25" s="45"/>
      <c r="J25" s="45"/>
      <c r="K25" s="21" t="s">
        <v>24</v>
      </c>
    </row>
    <row r="26" customFormat="false" ht="12" hidden="false" customHeight="true" outlineLevel="0" collapsed="false">
      <c r="A26" s="36"/>
      <c r="B26" s="2" t="s">
        <v>25</v>
      </c>
      <c r="C26" s="2"/>
      <c r="D26" s="2"/>
      <c r="E26" s="2"/>
      <c r="F26" s="44" t="n">
        <f aca="false">F25*0.39</f>
        <v>11723.4</v>
      </c>
      <c r="G26" s="44"/>
      <c r="H26" s="45"/>
      <c r="I26" s="45"/>
      <c r="J26" s="45"/>
      <c r="K26" s="21"/>
    </row>
    <row r="27" customFormat="false" ht="12.75" hidden="false" customHeight="false" outlineLevel="0" collapsed="false">
      <c r="A27" s="36"/>
      <c r="B27" s="2" t="s">
        <v>26</v>
      </c>
      <c r="C27" s="2"/>
      <c r="D27" s="2"/>
      <c r="E27" s="2"/>
      <c r="F27" s="41" t="n">
        <v>25000</v>
      </c>
      <c r="G27" s="41"/>
      <c r="H27" s="42"/>
      <c r="I27" s="42"/>
      <c r="J27" s="42"/>
      <c r="K27" s="21" t="s">
        <v>27</v>
      </c>
    </row>
    <row r="28" customFormat="false" ht="12.75" hidden="false" customHeight="false" outlineLevel="0" collapsed="false">
      <c r="A28" s="36"/>
      <c r="B28" s="2" t="s">
        <v>28</v>
      </c>
      <c r="C28" s="2"/>
      <c r="D28" s="2"/>
      <c r="E28" s="2"/>
      <c r="F28" s="41" t="n">
        <f aca="false">F27*0.273</f>
        <v>6825</v>
      </c>
      <c r="G28" s="41"/>
      <c r="H28" s="42"/>
      <c r="I28" s="42"/>
      <c r="J28" s="42"/>
      <c r="K28" s="46" t="s">
        <v>29</v>
      </c>
    </row>
    <row r="29" customFormat="false" ht="12.75" hidden="false" customHeight="false" outlineLevel="0" collapsed="false">
      <c r="A29" s="36"/>
      <c r="B29" s="2" t="s">
        <v>30</v>
      </c>
      <c r="C29" s="2"/>
      <c r="D29" s="2"/>
      <c r="E29" s="2"/>
      <c r="F29" s="41" t="n">
        <v>5000</v>
      </c>
      <c r="G29" s="41"/>
      <c r="H29" s="42"/>
      <c r="I29" s="42"/>
      <c r="J29" s="42"/>
      <c r="K29" s="21"/>
    </row>
    <row r="30" customFormat="false" ht="12.75" hidden="false" customHeight="false" outlineLevel="0" collapsed="false">
      <c r="A30" s="36"/>
      <c r="B30" s="2" t="s">
        <v>31</v>
      </c>
      <c r="C30" s="2"/>
      <c r="D30" s="2"/>
      <c r="E30" s="2"/>
      <c r="F30" s="41" t="n">
        <v>5000</v>
      </c>
      <c r="G30" s="41"/>
      <c r="H30" s="42"/>
      <c r="I30" s="42"/>
      <c r="J30" s="42"/>
      <c r="K30" s="21"/>
    </row>
    <row r="31" customFormat="false" ht="12.75" hidden="false" customHeight="false" outlineLevel="0" collapsed="false">
      <c r="A31" s="36"/>
      <c r="B31" s="2" t="s">
        <v>32</v>
      </c>
      <c r="C31" s="2"/>
      <c r="D31" s="2"/>
      <c r="E31" s="2"/>
      <c r="F31" s="41" t="n">
        <v>16000</v>
      </c>
      <c r="G31" s="41"/>
      <c r="H31" s="42"/>
      <c r="I31" s="42"/>
      <c r="J31" s="42"/>
      <c r="K31" s="21"/>
    </row>
    <row r="32" customFormat="false" ht="12.75" hidden="false" customHeight="false" outlineLevel="0" collapsed="false">
      <c r="A32" s="36"/>
      <c r="B32" s="2" t="s">
        <v>33</v>
      </c>
      <c r="C32" s="2"/>
      <c r="D32" s="2"/>
      <c r="E32" s="2"/>
      <c r="F32" s="41"/>
      <c r="G32" s="41"/>
      <c r="H32" s="42" t="n">
        <v>130000</v>
      </c>
      <c r="I32" s="42" t="n">
        <v>195000</v>
      </c>
      <c r="J32" s="42" t="n">
        <v>195000</v>
      </c>
      <c r="K32" s="47"/>
      <c r="L32" s="48"/>
    </row>
    <row r="33" customFormat="false" ht="12.75" hidden="false" customHeight="false" outlineLevel="0" collapsed="false">
      <c r="A33" s="36"/>
      <c r="B33" s="2" t="s">
        <v>34</v>
      </c>
      <c r="C33" s="2"/>
      <c r="D33" s="2"/>
      <c r="E33" s="2"/>
      <c r="F33" s="41"/>
      <c r="G33" s="41"/>
      <c r="H33" s="42" t="n">
        <f aca="false">H32*0.41</f>
        <v>53300</v>
      </c>
      <c r="I33" s="42" t="n">
        <f aca="false">I32*0.41</f>
        <v>79950</v>
      </c>
      <c r="J33" s="42" t="n">
        <f aca="false">J32*0.41</f>
        <v>79950</v>
      </c>
      <c r="K33" s="47"/>
      <c r="L33" s="48"/>
    </row>
    <row r="34" customFormat="false" ht="12.75" hidden="false" customHeight="false" outlineLevel="0" collapsed="false">
      <c r="A34" s="36"/>
      <c r="B34" s="2" t="s">
        <v>35</v>
      </c>
      <c r="C34" s="2"/>
      <c r="D34" s="2"/>
      <c r="E34" s="2"/>
      <c r="F34" s="41" t="n">
        <v>0</v>
      </c>
      <c r="G34" s="41" t="n">
        <v>25000</v>
      </c>
      <c r="H34" s="42" t="n">
        <v>75000</v>
      </c>
      <c r="I34" s="42" t="n">
        <v>75000</v>
      </c>
      <c r="J34" s="42" t="n">
        <v>75000</v>
      </c>
      <c r="K34" s="47"/>
      <c r="L34" s="48"/>
    </row>
    <row r="35" customFormat="false" ht="12.75" hidden="false" customHeight="false" outlineLevel="0" collapsed="false">
      <c r="A35" s="36"/>
      <c r="B35" s="2" t="s">
        <v>36</v>
      </c>
      <c r="C35" s="2"/>
      <c r="D35" s="2"/>
      <c r="E35" s="2"/>
      <c r="F35" s="41"/>
      <c r="G35" s="42" t="n">
        <f aca="false">G34*0.273</f>
        <v>6825</v>
      </c>
      <c r="H35" s="42" t="n">
        <f aca="false">H34*0.273</f>
        <v>20475</v>
      </c>
      <c r="I35" s="42" t="n">
        <f aca="false">I34*0.273</f>
        <v>20475</v>
      </c>
      <c r="J35" s="42" t="n">
        <f aca="false">J34*0.273</f>
        <v>20475</v>
      </c>
      <c r="K35" s="47"/>
      <c r="L35" s="48"/>
    </row>
    <row r="36" customFormat="false" ht="12.75" hidden="false" customHeight="false" outlineLevel="0" collapsed="false">
      <c r="A36" s="31"/>
      <c r="B36" s="2" t="s">
        <v>37</v>
      </c>
      <c r="C36" s="2"/>
      <c r="D36" s="2"/>
      <c r="E36" s="2"/>
      <c r="F36" s="41"/>
      <c r="G36" s="41" t="n">
        <v>10000</v>
      </c>
      <c r="H36" s="42" t="n">
        <v>15000</v>
      </c>
      <c r="I36" s="42" t="n">
        <v>15000</v>
      </c>
      <c r="J36" s="42" t="n">
        <v>15000</v>
      </c>
      <c r="K36" s="21"/>
    </row>
    <row r="37" customFormat="false" ht="12.75" hidden="false" customHeight="false" outlineLevel="0" collapsed="false">
      <c r="A37" s="31"/>
      <c r="B37" s="2" t="s">
        <v>38</v>
      </c>
      <c r="C37" s="2"/>
      <c r="D37" s="2"/>
      <c r="E37" s="2"/>
      <c r="F37" s="41"/>
      <c r="G37" s="41" t="n">
        <v>7000</v>
      </c>
      <c r="H37" s="41" t="n">
        <v>7000</v>
      </c>
      <c r="I37" s="41" t="n">
        <v>7000</v>
      </c>
      <c r="J37" s="41" t="n">
        <v>7000</v>
      </c>
      <c r="K37" s="21"/>
    </row>
    <row r="38" customFormat="false" ht="12.75" hidden="false" customHeight="false" outlineLevel="0" collapsed="false">
      <c r="A38" s="31"/>
      <c r="B38" s="2" t="s">
        <v>39</v>
      </c>
      <c r="C38" s="2"/>
      <c r="D38" s="2"/>
      <c r="E38" s="2"/>
      <c r="F38" s="41" t="n">
        <v>5300</v>
      </c>
      <c r="G38" s="41"/>
      <c r="H38" s="42" t="n">
        <v>0</v>
      </c>
      <c r="I38" s="42"/>
      <c r="J38" s="42"/>
      <c r="K38" s="21"/>
    </row>
    <row r="39" customFormat="false" ht="12.75" hidden="false" customHeight="false" outlineLevel="0" collapsed="false">
      <c r="A39" s="31"/>
      <c r="B39" s="2" t="s">
        <v>40</v>
      </c>
      <c r="C39" s="2"/>
      <c r="D39" s="2"/>
      <c r="E39" s="2"/>
      <c r="F39" s="41" t="n">
        <v>4134</v>
      </c>
      <c r="G39" s="41" t="n">
        <v>4134</v>
      </c>
      <c r="H39" s="42" t="n">
        <v>4134</v>
      </c>
      <c r="I39" s="42"/>
      <c r="J39" s="42"/>
      <c r="K39" s="21"/>
    </row>
    <row r="40" customFormat="false" ht="12.75" hidden="false" customHeight="false" outlineLevel="0" collapsed="false">
      <c r="A40" s="31"/>
      <c r="B40" s="2" t="s">
        <v>41</v>
      </c>
      <c r="C40" s="2"/>
      <c r="D40" s="2"/>
      <c r="E40" s="2"/>
      <c r="F40" s="41" t="n">
        <v>3500</v>
      </c>
      <c r="G40" s="41" t="n">
        <v>3500</v>
      </c>
      <c r="H40" s="42" t="n">
        <v>4500</v>
      </c>
      <c r="I40" s="42" t="n">
        <v>5000</v>
      </c>
      <c r="J40" s="42" t="n">
        <v>6000</v>
      </c>
      <c r="K40" s="21"/>
    </row>
    <row r="41" customFormat="false" ht="14.25" hidden="false" customHeight="true" outlineLevel="0" collapsed="false">
      <c r="A41" s="31"/>
      <c r="B41" s="49" t="s">
        <v>42</v>
      </c>
      <c r="C41" s="49"/>
      <c r="D41" s="49"/>
      <c r="E41" s="49"/>
      <c r="F41" s="50"/>
      <c r="G41" s="50"/>
      <c r="H41" s="51"/>
      <c r="I41" s="51"/>
      <c r="J41" s="51"/>
      <c r="K41" s="21"/>
    </row>
    <row r="42" customFormat="false" ht="13.5" hidden="false" customHeight="false" outlineLevel="0" collapsed="false">
      <c r="A42" s="52"/>
      <c r="B42" s="53" t="s">
        <v>43</v>
      </c>
      <c r="C42" s="54"/>
      <c r="D42" s="54"/>
      <c r="E42" s="54"/>
      <c r="F42" s="55" t="n">
        <f aca="false">SUM(F20:F41)</f>
        <v>289267.4</v>
      </c>
      <c r="G42" s="55" t="n">
        <f aca="false">SUM(G20:G41)</f>
        <v>332509</v>
      </c>
      <c r="H42" s="56" t="n">
        <f aca="false">SUM(H20:H41)</f>
        <v>585459</v>
      </c>
      <c r="I42" s="56" t="n">
        <f aca="false">SUM(I20:I41)</f>
        <v>673475</v>
      </c>
      <c r="J42" s="56" t="n">
        <f aca="false">SUM(J20:J41)</f>
        <v>674475</v>
      </c>
      <c r="K42" s="21"/>
    </row>
    <row r="43" customFormat="false" ht="13.5" hidden="false" customHeight="false" outlineLevel="0" collapsed="false">
      <c r="A43" s="31"/>
      <c r="B43" s="7"/>
      <c r="C43" s="2"/>
      <c r="D43" s="2"/>
      <c r="E43" s="2"/>
      <c r="F43" s="41"/>
      <c r="G43" s="41"/>
      <c r="H43" s="42"/>
      <c r="I43" s="42"/>
      <c r="J43" s="42"/>
      <c r="K43" s="21"/>
    </row>
    <row r="44" customFormat="false" ht="13.5" hidden="false" customHeight="false" outlineLevel="0" collapsed="false">
      <c r="A44" s="57" t="s">
        <v>44</v>
      </c>
      <c r="B44" s="58"/>
      <c r="C44" s="58"/>
      <c r="D44" s="58"/>
      <c r="E44" s="58"/>
      <c r="F44" s="59" t="n">
        <f aca="false">F17-F42</f>
        <v>127334.6</v>
      </c>
      <c r="G44" s="59" t="n">
        <f aca="false">G17-G42</f>
        <v>329201</v>
      </c>
      <c r="H44" s="60" t="n">
        <f aca="false">H17-H42</f>
        <v>652041</v>
      </c>
      <c r="I44" s="60" t="n">
        <f aca="false">I17-I42</f>
        <v>744025</v>
      </c>
      <c r="J44" s="60" t="n">
        <f aca="false">J17-J42</f>
        <v>861150</v>
      </c>
      <c r="K44" s="21"/>
    </row>
    <row r="45" customFormat="false" ht="6.75" hidden="false" customHeight="true" outlineLevel="0" collapsed="false">
      <c r="A45" s="36"/>
      <c r="B45" s="3"/>
      <c r="C45" s="12"/>
      <c r="D45" s="2"/>
      <c r="E45" s="2"/>
      <c r="F45" s="41"/>
      <c r="G45" s="41"/>
      <c r="H45" s="42"/>
      <c r="I45" s="42"/>
      <c r="J45" s="42"/>
      <c r="K45" s="21"/>
    </row>
    <row r="46" customFormat="false" ht="12.75" hidden="false" customHeight="false" outlineLevel="0" collapsed="false">
      <c r="A46" s="36" t="s">
        <v>45</v>
      </c>
      <c r="B46" s="2"/>
      <c r="C46" s="2"/>
      <c r="D46" s="2"/>
      <c r="E46" s="2"/>
      <c r="F46" s="44"/>
      <c r="G46" s="44"/>
      <c r="H46" s="45"/>
      <c r="I46" s="45"/>
      <c r="J46" s="45"/>
      <c r="K46" s="21"/>
    </row>
    <row r="47" customFormat="false" ht="12.75" hidden="false" customHeight="false" outlineLevel="0" collapsed="false">
      <c r="A47" s="31"/>
      <c r="B47" s="20" t="s">
        <v>46</v>
      </c>
      <c r="C47" s="20"/>
      <c r="D47" s="20"/>
      <c r="E47" s="20"/>
      <c r="F47" s="41" t="n">
        <f aca="false">(0.16*F15)</f>
        <v>0</v>
      </c>
      <c r="G47" s="41" t="n">
        <f aca="false">(0.11*G15)</f>
        <v>58781.25</v>
      </c>
      <c r="H47" s="42" t="n">
        <f aca="false">(0.11*H15)</f>
        <v>136125</v>
      </c>
      <c r="I47" s="42" t="n">
        <f aca="false">(0.11*I15)</f>
        <v>155925</v>
      </c>
      <c r="J47" s="42" t="n">
        <f aca="false">(0.11*J15)</f>
        <v>168918.75</v>
      </c>
      <c r="K47" s="21"/>
    </row>
    <row r="48" customFormat="false" ht="12.75" hidden="false" customHeight="false" outlineLevel="0" collapsed="false">
      <c r="A48" s="31"/>
      <c r="B48" s="20" t="s">
        <v>47</v>
      </c>
      <c r="C48" s="20"/>
      <c r="D48" s="20"/>
      <c r="E48" s="20"/>
      <c r="F48" s="41" t="n">
        <v>0</v>
      </c>
      <c r="G48" s="41" t="n">
        <f aca="false">(0.06*G42)</f>
        <v>19950.54</v>
      </c>
      <c r="H48" s="42" t="n">
        <f aca="false">(0.06*H42)</f>
        <v>35127.54</v>
      </c>
      <c r="I48" s="42" t="n">
        <f aca="false">(0.06*I42)</f>
        <v>40408.5</v>
      </c>
      <c r="J48" s="42" t="n">
        <f aca="false">(0.06*J42)</f>
        <v>40468.5</v>
      </c>
      <c r="K48" s="21"/>
    </row>
    <row r="49" customFormat="false" ht="12.75" hidden="false" customHeight="false" outlineLevel="0" collapsed="false">
      <c r="A49" s="31"/>
      <c r="B49" s="20" t="s">
        <v>48</v>
      </c>
      <c r="C49" s="20"/>
      <c r="D49" s="20"/>
      <c r="E49" s="20"/>
      <c r="F49" s="41" t="n">
        <f aca="false">0.015*F15</f>
        <v>0</v>
      </c>
      <c r="G49" s="41" t="n">
        <f aca="false">0.015*G15</f>
        <v>8015.625</v>
      </c>
      <c r="H49" s="42" t="n">
        <f aca="false">0.015*H15</f>
        <v>18562.5</v>
      </c>
      <c r="I49" s="42" t="n">
        <f aca="false">0.015*I15</f>
        <v>21262.5</v>
      </c>
      <c r="J49" s="42" t="n">
        <f aca="false">0.015*J15</f>
        <v>23034.375</v>
      </c>
      <c r="K49" s="21"/>
    </row>
    <row r="50" customFormat="false" ht="12.75" hidden="false" customHeight="false" outlineLevel="0" collapsed="false">
      <c r="A50" s="31"/>
      <c r="B50" s="61" t="s">
        <v>49</v>
      </c>
      <c r="C50" s="61"/>
      <c r="D50" s="61"/>
      <c r="E50" s="61"/>
      <c r="F50" s="41" t="n">
        <v>0</v>
      </c>
      <c r="G50" s="41" t="n">
        <f aca="false">G17*0.05</f>
        <v>33085.5</v>
      </c>
      <c r="H50" s="42" t="n">
        <f aca="false">H17*0.05</f>
        <v>61875</v>
      </c>
      <c r="I50" s="42" t="n">
        <f aca="false">I17*0.05</f>
        <v>70875</v>
      </c>
      <c r="J50" s="42" t="n">
        <f aca="false">J17*0.05</f>
        <v>76781.25</v>
      </c>
      <c r="K50" s="21"/>
    </row>
    <row r="51" customFormat="false" ht="13.5" hidden="false" customHeight="false" outlineLevel="0" collapsed="false">
      <c r="A51" s="31"/>
      <c r="B51" s="61" t="s">
        <v>50</v>
      </c>
      <c r="C51" s="61"/>
      <c r="D51" s="61"/>
      <c r="E51" s="61"/>
      <c r="F51" s="39" t="n">
        <f aca="false">0.2*F15</f>
        <v>0</v>
      </c>
      <c r="G51" s="39" t="n">
        <f aca="false">0.25*G17</f>
        <v>165427.5</v>
      </c>
      <c r="H51" s="40" t="n">
        <f aca="false">0.25*H17</f>
        <v>309375</v>
      </c>
      <c r="I51" s="40" t="n">
        <f aca="false">0.25*I17</f>
        <v>354375</v>
      </c>
      <c r="J51" s="40" t="n">
        <f aca="false">0.25*J17</f>
        <v>383906.25</v>
      </c>
      <c r="K51" s="62"/>
    </row>
    <row r="52" customFormat="false" ht="13.5" hidden="false" customHeight="false" outlineLevel="0" collapsed="false">
      <c r="A52" s="31"/>
      <c r="B52" s="20"/>
      <c r="C52" s="20"/>
      <c r="D52" s="20"/>
      <c r="E52" s="20"/>
      <c r="F52" s="41" t="n">
        <f aca="false">SUM(F47:F51)</f>
        <v>0</v>
      </c>
      <c r="G52" s="41" t="n">
        <f aca="false">SUM(G47:G51)</f>
        <v>285260.415</v>
      </c>
      <c r="H52" s="42" t="n">
        <f aca="false">SUM(H47:H51)</f>
        <v>561065.04</v>
      </c>
      <c r="I52" s="42" t="n">
        <f aca="false">SUM(I47:I51)</f>
        <v>642846</v>
      </c>
      <c r="J52" s="42" t="n">
        <f aca="false">SUM(J47:J51)</f>
        <v>693109.125</v>
      </c>
      <c r="K52" s="21"/>
    </row>
    <row r="53" customFormat="false" ht="15.75" hidden="false" customHeight="true" outlineLevel="0" collapsed="false">
      <c r="A53" s="63" t="s">
        <v>51</v>
      </c>
      <c r="B53" s="64"/>
      <c r="C53" s="64"/>
      <c r="D53" s="64"/>
      <c r="E53" s="64"/>
      <c r="F53" s="65" t="n">
        <f aca="false">F42+F52</f>
        <v>289267.4</v>
      </c>
      <c r="G53" s="66" t="n">
        <f aca="false">G42+G52</f>
        <v>617769.415</v>
      </c>
      <c r="H53" s="67" t="n">
        <f aca="false">H42+H52</f>
        <v>1146524.04</v>
      </c>
      <c r="I53" s="67" t="n">
        <f aca="false">I42+I52</f>
        <v>1316321</v>
      </c>
      <c r="J53" s="67" t="n">
        <f aca="false">J42+J52</f>
        <v>1367584.125</v>
      </c>
      <c r="K53" s="21"/>
    </row>
    <row r="54" customFormat="false" ht="7.5" hidden="false" customHeight="true" outlineLevel="0" collapsed="false">
      <c r="A54" s="31"/>
      <c r="B54" s="20"/>
      <c r="C54" s="20"/>
      <c r="D54" s="20"/>
      <c r="E54" s="20"/>
      <c r="F54" s="41"/>
      <c r="G54" s="41"/>
      <c r="H54" s="42"/>
      <c r="I54" s="42"/>
      <c r="J54" s="42"/>
      <c r="K54" s="21"/>
    </row>
    <row r="55" s="74" customFormat="true" ht="13.5" hidden="false" customHeight="false" outlineLevel="0" collapsed="false">
      <c r="A55" s="68" t="s">
        <v>52</v>
      </c>
      <c r="B55" s="69"/>
      <c r="C55" s="70"/>
      <c r="D55" s="70"/>
      <c r="E55" s="70"/>
      <c r="F55" s="71" t="n">
        <f aca="false">F17-F53</f>
        <v>127334.6</v>
      </c>
      <c r="G55" s="71" t="n">
        <f aca="false">G17-G53</f>
        <v>43940.585</v>
      </c>
      <c r="H55" s="72" t="n">
        <f aca="false">H17-H53</f>
        <v>90975.96</v>
      </c>
      <c r="I55" s="72" t="n">
        <f aca="false">I17-I53</f>
        <v>101179</v>
      </c>
      <c r="J55" s="72" t="n">
        <f aca="false">J17-J53</f>
        <v>168040.875</v>
      </c>
      <c r="K55" s="73"/>
      <c r="L55" s="20"/>
      <c r="M55" s="20"/>
    </row>
    <row r="56" customFormat="false" ht="13.5" hidden="false" customHeight="false" outlineLevel="0" collapsed="false">
      <c r="D56" s="75" t="s">
        <v>53</v>
      </c>
      <c r="E56" s="76"/>
      <c r="F56" s="77" t="n">
        <v>0</v>
      </c>
      <c r="G56" s="78" t="n">
        <f aca="false">G55/G17</f>
        <v>0.0664045956687975</v>
      </c>
      <c r="H56" s="78" t="n">
        <f aca="false">H55/H17</f>
        <v>0.0735159272727272</v>
      </c>
      <c r="I56" s="78" t="n">
        <f aca="false">I55/I17</f>
        <v>0.0713784832451499</v>
      </c>
      <c r="J56" s="78" t="n">
        <f aca="false">J55/J17</f>
        <v>0.109428327228327</v>
      </c>
      <c r="K56" s="79"/>
      <c r="L56" s="80"/>
      <c r="M56" s="80"/>
    </row>
  </sheetData>
  <mergeCells count="8">
    <mergeCell ref="A1:D1"/>
    <mergeCell ref="K1:M1"/>
    <mergeCell ref="A2:D2"/>
    <mergeCell ref="F2:H2"/>
    <mergeCell ref="A5:D5"/>
    <mergeCell ref="A6:D6"/>
    <mergeCell ref="A9:D9"/>
    <mergeCell ref="A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15.75" hidden="false" customHeight="false" outlineLevel="0" collapsed="false">
      <c r="A1" s="81" t="s">
        <v>54</v>
      </c>
      <c r="B1" s="81"/>
    </row>
    <row r="2" customFormat="false" ht="12.75" hidden="false" customHeight="false" outlineLevel="0" collapsed="false">
      <c r="B2" s="8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83" t="n">
        <v>90408</v>
      </c>
      <c r="B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1.25" hidden="false" customHeight="tru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3:37:23Z</dcterms:created>
  <dc:creator>C&amp;T</dc:creator>
  <dc:description/>
  <dc:language>en-US</dc:language>
  <cp:lastModifiedBy>netops admin acount</cp:lastModifiedBy>
  <cp:lastPrinted>2012-08-08T21:39:51Z</cp:lastPrinted>
  <dcterms:modified xsi:type="dcterms:W3CDTF">2013-01-25T21:22:19Z</dcterms:modified>
  <cp:revision>0</cp:revision>
  <dc:subject/>
  <dc:title/>
</cp:coreProperties>
</file>