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2013-14 through 2017-18" sheetId="1" state="visible" r:id="rId2"/>
    <sheet name="Blanked Calendars" sheetId="2" state="visible" r:id="rId3"/>
    <sheet name="Key" sheetId="3" state="visible" r:id="rId4"/>
  </sheets>
  <definedNames>
    <definedName function="false" hidden="false" localSheetId="1" name="_xlnm.Print_Area" vbProcedure="false">'Blanked Calendars'!$A$1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84">
  <si>
    <t xml:space="preserve">June 2013</t>
  </si>
  <si>
    <t xml:space="preserve">July 2013</t>
  </si>
  <si>
    <t xml:space="preserve">August 2013</t>
  </si>
  <si>
    <t xml:space="preserve">Su</t>
  </si>
  <si>
    <t xml:space="preserve">M</t>
  </si>
  <si>
    <t xml:space="preserve">Tu</t>
  </si>
  <si>
    <t xml:space="preserve">W</t>
  </si>
  <si>
    <t xml:space="preserve">Th</t>
  </si>
  <si>
    <t xml:space="preserve">F</t>
  </si>
  <si>
    <t xml:space="preserve">Sa</t>
  </si>
  <si>
    <t xml:space="preserve">September 2013</t>
  </si>
  <si>
    <t xml:space="preserve">October 2013</t>
  </si>
  <si>
    <t xml:space="preserve">November 2013</t>
  </si>
  <si>
    <t xml:space="preserve">December 2013</t>
  </si>
  <si>
    <t xml:space="preserve">January 2014</t>
  </si>
  <si>
    <t xml:space="preserve">February 2014</t>
  </si>
  <si>
    <t xml:space="preserve">March 2014</t>
  </si>
  <si>
    <t xml:space="preserve">April 2014</t>
  </si>
  <si>
    <t xml:space="preserve">May 2014</t>
  </si>
  <si>
    <t xml:space="preserve">June 2014</t>
  </si>
  <si>
    <t xml:space="preserve">July 2014</t>
  </si>
  <si>
    <t xml:space="preserve">August 2014</t>
  </si>
  <si>
    <t xml:space="preserve">September 2014</t>
  </si>
  <si>
    <t xml:space="preserve">October 2014</t>
  </si>
  <si>
    <t xml:space="preserve">November 2014</t>
  </si>
  <si>
    <t xml:space="preserve">December 2014</t>
  </si>
  <si>
    <t xml:space="preserve">January 2015</t>
  </si>
  <si>
    <t xml:space="preserve">February 2015</t>
  </si>
  <si>
    <t xml:space="preserve">March 2015</t>
  </si>
  <si>
    <t xml:space="preserve">April 2015</t>
  </si>
  <si>
    <t xml:space="preserve">May 2015</t>
  </si>
  <si>
    <t xml:space="preserve">June 2015</t>
  </si>
  <si>
    <t xml:space="preserve">July 2015</t>
  </si>
  <si>
    <t xml:space="preserve">August 2015</t>
  </si>
  <si>
    <t xml:space="preserve">September 2015</t>
  </si>
  <si>
    <t xml:space="preserve">October 2015</t>
  </si>
  <si>
    <t xml:space="preserve">November 2015</t>
  </si>
  <si>
    <t xml:space="preserve">December 2015</t>
  </si>
  <si>
    <t xml:space="preserve">January 2016</t>
  </si>
  <si>
    <t xml:space="preserve">February 2016</t>
  </si>
  <si>
    <t xml:space="preserve">March 2016</t>
  </si>
  <si>
    <t xml:space="preserve">April 2016</t>
  </si>
  <si>
    <t xml:space="preserve">May 2016</t>
  </si>
  <si>
    <t xml:space="preserve">June 2016</t>
  </si>
  <si>
    <t xml:space="preserve">July 2016</t>
  </si>
  <si>
    <t xml:space="preserve">August 2016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 2017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August 2017</t>
  </si>
  <si>
    <t xml:space="preserve">September 2017</t>
  </si>
  <si>
    <t xml:space="preserve">October 2017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Faculty Preparation Day (includes Convocation)</t>
  </si>
  <si>
    <t xml:space="preserve">(Weekday) Instructional Day </t>
  </si>
  <si>
    <t xml:space="preserve">Saturday class day; counts as an Academic Work Day if classes begin or end on this day</t>
  </si>
  <si>
    <t xml:space="preserve">Final Exam Day (note that Saturday is an Academic Work Day)</t>
  </si>
  <si>
    <t xml:space="preserve">Evaluation Day, "Other Days," and Grades Due Day</t>
  </si>
  <si>
    <t xml:space="preserve">Commencement (not an Academic Day)</t>
  </si>
  <si>
    <t xml:space="preserve">University Holiday (Date required by Board of Trustees Policy)</t>
  </si>
  <si>
    <t xml:space="preserve">University Holiday (May have been moved from some other holiday date)</t>
  </si>
  <si>
    <t xml:space="preserve">Spring Break Week</t>
  </si>
  <si>
    <t xml:space="preserve">Likely dates from future calendars not yet develop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75" workbookViewId="0">
      <selection pane="topLeft" activeCell="AG143" activeCellId="0" sqref="AG143"/>
    </sheetView>
  </sheetViews>
  <sheetFormatPr defaultColWidth="9.0546875" defaultRowHeight="12.75" zeroHeight="false" outlineLevelRow="0" outlineLevelCol="0"/>
  <cols>
    <col collapsed="false" customWidth="true" hidden="false" outlineLevel="0" max="31" min="1" style="0" width="3.7"/>
  </cols>
  <sheetData>
    <row r="1" s="2" customFormat="tru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1" t="s">
        <v>0</v>
      </c>
      <c r="Q1" s="1" t="s">
        <v>1</v>
      </c>
      <c r="Y1" s="2" t="s">
        <v>2</v>
      </c>
    </row>
    <row r="2" customFormat="false" ht="12.75" hidden="false" customHeight="false" outlineLevel="0" collapsed="false">
      <c r="I2" s="0" t="s">
        <v>3</v>
      </c>
      <c r="J2" s="0" t="s">
        <v>4</v>
      </c>
      <c r="K2" s="0" t="s">
        <v>5</v>
      </c>
      <c r="L2" s="0" t="s">
        <v>6</v>
      </c>
      <c r="M2" s="0" t="s">
        <v>7</v>
      </c>
      <c r="N2" s="0" t="s">
        <v>8</v>
      </c>
      <c r="O2" s="0" t="s">
        <v>9</v>
      </c>
      <c r="Q2" s="0" t="s">
        <v>3</v>
      </c>
      <c r="R2" s="0" t="s">
        <v>4</v>
      </c>
      <c r="S2" s="0" t="s">
        <v>5</v>
      </c>
      <c r="T2" s="3" t="s">
        <v>6</v>
      </c>
      <c r="U2" s="3" t="s">
        <v>7</v>
      </c>
      <c r="V2" s="3" t="s">
        <v>8</v>
      </c>
      <c r="W2" s="3" t="s">
        <v>9</v>
      </c>
      <c r="Y2" s="4" t="s">
        <v>3</v>
      </c>
      <c r="Z2" s="0" t="s">
        <v>4</v>
      </c>
      <c r="AA2" s="0" t="s">
        <v>5</v>
      </c>
      <c r="AB2" s="0" t="s">
        <v>6</v>
      </c>
      <c r="AC2" s="0" t="s">
        <v>7</v>
      </c>
      <c r="AD2" s="0" t="s">
        <v>8</v>
      </c>
      <c r="AE2" s="0" t="s">
        <v>9</v>
      </c>
    </row>
    <row r="3" customFormat="false" ht="12.75" hidden="false" customHeight="false" outlineLevel="0" collapsed="false">
      <c r="O3" s="5" t="n">
        <v>1</v>
      </c>
      <c r="Q3" s="6"/>
      <c r="R3" s="7" t="n">
        <v>1</v>
      </c>
      <c r="S3" s="7" t="n">
        <f aca="false">R3+1</f>
        <v>2</v>
      </c>
      <c r="T3" s="7" t="n">
        <f aca="false">S3+1</f>
        <v>3</v>
      </c>
      <c r="U3" s="8" t="n">
        <f aca="false">T3+1</f>
        <v>4</v>
      </c>
      <c r="V3" s="7" t="n">
        <f aca="false">U3+1</f>
        <v>5</v>
      </c>
      <c r="W3" s="9" t="n">
        <f aca="false">V3+1</f>
        <v>6</v>
      </c>
      <c r="AC3" s="10" t="n">
        <v>1</v>
      </c>
      <c r="AD3" s="10" t="n">
        <f aca="false">AC3+1</f>
        <v>2</v>
      </c>
      <c r="AE3" s="5" t="n">
        <f aca="false">AD3+1</f>
        <v>3</v>
      </c>
    </row>
    <row r="4" customFormat="false" ht="12.75" hidden="false" customHeight="false" outlineLevel="0" collapsed="false">
      <c r="I4" s="0" t="n">
        <f aca="false">O3+1</f>
        <v>2</v>
      </c>
      <c r="J4" s="10" t="n">
        <f aca="false">I4+1</f>
        <v>3</v>
      </c>
      <c r="K4" s="10" t="n">
        <f aca="false">J4+1</f>
        <v>4</v>
      </c>
      <c r="L4" s="10" t="n">
        <f aca="false">K4+1</f>
        <v>5</v>
      </c>
      <c r="M4" s="10" t="n">
        <f aca="false">L4+1</f>
        <v>6</v>
      </c>
      <c r="N4" s="10" t="n">
        <f aca="false">M4+1</f>
        <v>7</v>
      </c>
      <c r="O4" s="5" t="n">
        <f aca="false">N4+1</f>
        <v>8</v>
      </c>
      <c r="Q4" s="0" t="n">
        <f aca="false">W3+1</f>
        <v>7</v>
      </c>
      <c r="R4" s="10" t="n">
        <f aca="false">Q4+1</f>
        <v>8</v>
      </c>
      <c r="S4" s="10" t="n">
        <f aca="false">R4+1</f>
        <v>9</v>
      </c>
      <c r="T4" s="10" t="n">
        <f aca="false">S4+1</f>
        <v>10</v>
      </c>
      <c r="U4" s="10" t="n">
        <f aca="false">T4+1</f>
        <v>11</v>
      </c>
      <c r="V4" s="10" t="n">
        <f aca="false">U4+1</f>
        <v>12</v>
      </c>
      <c r="W4" s="5" t="n">
        <f aca="false">V4+1</f>
        <v>13</v>
      </c>
      <c r="Y4" s="0" t="n">
        <f aca="false">AE3+1</f>
        <v>4</v>
      </c>
      <c r="Z4" s="10" t="n">
        <f aca="false">Y4+1</f>
        <v>5</v>
      </c>
      <c r="AA4" s="10" t="n">
        <f aca="false">Z4+1</f>
        <v>6</v>
      </c>
      <c r="AB4" s="10" t="n">
        <f aca="false">AA4+1</f>
        <v>7</v>
      </c>
      <c r="AC4" s="10" t="n">
        <f aca="false">AB4+1</f>
        <v>8</v>
      </c>
      <c r="AD4" s="10" t="n">
        <f aca="false">AC4+1</f>
        <v>9</v>
      </c>
      <c r="AE4" s="5" t="n">
        <f aca="false">AD4+1</f>
        <v>10</v>
      </c>
    </row>
    <row r="5" customFormat="false" ht="12.75" hidden="false" customHeight="false" outlineLevel="0" collapsed="false">
      <c r="I5" s="0" t="n">
        <f aca="false">O4+1</f>
        <v>9</v>
      </c>
      <c r="J5" s="10" t="n">
        <f aca="false">I5+1</f>
        <v>10</v>
      </c>
      <c r="K5" s="10" t="n">
        <f aca="false">J5+1</f>
        <v>11</v>
      </c>
      <c r="L5" s="10" t="n">
        <f aca="false">K5+1</f>
        <v>12</v>
      </c>
      <c r="M5" s="10" t="n">
        <f aca="false">L5+1</f>
        <v>13</v>
      </c>
      <c r="N5" s="10" t="n">
        <f aca="false">M5+1</f>
        <v>14</v>
      </c>
      <c r="O5" s="5" t="n">
        <f aca="false">N5+1</f>
        <v>15</v>
      </c>
      <c r="Q5" s="0" t="n">
        <f aca="false">W4+1</f>
        <v>14</v>
      </c>
      <c r="R5" s="10" t="n">
        <f aca="false">Q5+1</f>
        <v>15</v>
      </c>
      <c r="S5" s="10" t="n">
        <f aca="false">R5+1</f>
        <v>16</v>
      </c>
      <c r="T5" s="10" t="n">
        <f aca="false">S5+1</f>
        <v>17</v>
      </c>
      <c r="U5" s="10" t="n">
        <f aca="false">T5+1</f>
        <v>18</v>
      </c>
      <c r="V5" s="10" t="n">
        <f aca="false">U5+1</f>
        <v>19</v>
      </c>
      <c r="W5" s="5" t="n">
        <f aca="false">V5+1</f>
        <v>20</v>
      </c>
      <c r="Y5" s="0" t="n">
        <f aca="false">AE4+1</f>
        <v>11</v>
      </c>
      <c r="Z5" s="0" t="n">
        <f aca="false">Y5+1</f>
        <v>12</v>
      </c>
      <c r="AA5" s="0" t="n">
        <f aca="false">Z5+1</f>
        <v>13</v>
      </c>
      <c r="AB5" s="0" t="n">
        <f aca="false">AA5+1</f>
        <v>14</v>
      </c>
      <c r="AC5" s="11" t="n">
        <f aca="false">AB5+1</f>
        <v>15</v>
      </c>
      <c r="AD5" s="0" t="n">
        <f aca="false">AC5+1</f>
        <v>16</v>
      </c>
      <c r="AE5" s="0" t="n">
        <f aca="false">AD5+1</f>
        <v>17</v>
      </c>
    </row>
    <row r="6" customFormat="false" ht="12.75" hidden="false" customHeight="false" outlineLevel="0" collapsed="false">
      <c r="I6" s="0" t="n">
        <f aca="false">O5+1</f>
        <v>16</v>
      </c>
      <c r="J6" s="10" t="n">
        <f aca="false">I6+1</f>
        <v>17</v>
      </c>
      <c r="K6" s="10" t="n">
        <f aca="false">J6+1</f>
        <v>18</v>
      </c>
      <c r="L6" s="10" t="n">
        <f aca="false">K6+1</f>
        <v>19</v>
      </c>
      <c r="M6" s="10" t="n">
        <f aca="false">L6+1</f>
        <v>20</v>
      </c>
      <c r="N6" s="10" t="n">
        <f aca="false">M6+1</f>
        <v>21</v>
      </c>
      <c r="O6" s="5" t="n">
        <f aca="false">N6+1</f>
        <v>22</v>
      </c>
      <c r="Q6" s="0" t="n">
        <f aca="false">W5+1</f>
        <v>21</v>
      </c>
      <c r="R6" s="10" t="n">
        <f aca="false">Q6+1</f>
        <v>22</v>
      </c>
      <c r="S6" s="10" t="n">
        <f aca="false">R6+1</f>
        <v>23</v>
      </c>
      <c r="T6" s="10" t="n">
        <f aca="false">S6+1</f>
        <v>24</v>
      </c>
      <c r="U6" s="10" t="n">
        <f aca="false">T6+1</f>
        <v>25</v>
      </c>
      <c r="V6" s="10" t="n">
        <f aca="false">U6+1</f>
        <v>26</v>
      </c>
      <c r="W6" s="5" t="n">
        <f aca="false">V6+1</f>
        <v>27</v>
      </c>
      <c r="Y6" s="0" t="n">
        <f aca="false">AE5+1</f>
        <v>18</v>
      </c>
      <c r="Z6" s="0" t="n">
        <f aca="false">Y6+1</f>
        <v>19</v>
      </c>
      <c r="AA6" s="12" t="n">
        <f aca="false">Z6+1</f>
        <v>20</v>
      </c>
      <c r="AB6" s="12" t="n">
        <f aca="false">AA6+1</f>
        <v>21</v>
      </c>
      <c r="AC6" s="12" t="n">
        <f aca="false">AB6+1</f>
        <v>22</v>
      </c>
      <c r="AD6" s="12" t="n">
        <f aca="false">AC6+1</f>
        <v>23</v>
      </c>
      <c r="AE6" s="0" t="n">
        <f aca="false">AD6+1</f>
        <v>24</v>
      </c>
    </row>
    <row r="7" customFormat="false" ht="12.75" hidden="false" customHeight="false" outlineLevel="0" collapsed="false">
      <c r="I7" s="0" t="n">
        <f aca="false">O6+1</f>
        <v>23</v>
      </c>
      <c r="J7" s="10" t="n">
        <f aca="false">I7+1</f>
        <v>24</v>
      </c>
      <c r="K7" s="10" t="n">
        <f aca="false">J7+1</f>
        <v>25</v>
      </c>
      <c r="L7" s="10" t="n">
        <f aca="false">K7+1</f>
        <v>26</v>
      </c>
      <c r="M7" s="10" t="n">
        <f aca="false">L7+1</f>
        <v>27</v>
      </c>
      <c r="N7" s="10" t="n">
        <f aca="false">M7+1</f>
        <v>28</v>
      </c>
      <c r="O7" s="5" t="n">
        <f aca="false">N7+1</f>
        <v>29</v>
      </c>
      <c r="Q7" s="0" t="n">
        <f aca="false">W6+1</f>
        <v>28</v>
      </c>
      <c r="R7" s="10" t="n">
        <f aca="false">Q7+1</f>
        <v>29</v>
      </c>
      <c r="S7" s="10" t="n">
        <f aca="false">R7+1</f>
        <v>30</v>
      </c>
      <c r="T7" s="10" t="n">
        <f aca="false">S7+1</f>
        <v>31</v>
      </c>
      <c r="Y7" s="0" t="n">
        <f aca="false">AE6+1</f>
        <v>25</v>
      </c>
      <c r="Z7" s="10" t="n">
        <f aca="false">Y7+1</f>
        <v>26</v>
      </c>
      <c r="AA7" s="10" t="n">
        <f aca="false">Z7+1</f>
        <v>27</v>
      </c>
      <c r="AB7" s="10" t="n">
        <f aca="false">AA7+1</f>
        <v>28</v>
      </c>
      <c r="AC7" s="10" t="n">
        <f aca="false">AB7+1</f>
        <v>29</v>
      </c>
      <c r="AD7" s="10" t="n">
        <f aca="false">AC7+1</f>
        <v>30</v>
      </c>
      <c r="AE7" s="5" t="n">
        <f aca="false">AD7+1</f>
        <v>31</v>
      </c>
    </row>
    <row r="8" customFormat="false" ht="12.75" hidden="false" customHeight="false" outlineLevel="0" collapsed="false">
      <c r="I8" s="0" t="n">
        <f aca="false">O7+1</f>
        <v>30</v>
      </c>
    </row>
    <row r="10" s="2" customFormat="true" ht="12.75" hidden="false" customHeight="false" outlineLevel="0" collapsed="false">
      <c r="A10" s="2" t="s">
        <v>10</v>
      </c>
      <c r="I10" s="2" t="s">
        <v>11</v>
      </c>
      <c r="Q10" s="2" t="s">
        <v>12</v>
      </c>
      <c r="Y10" s="2" t="s">
        <v>13</v>
      </c>
    </row>
    <row r="11" customFormat="false" ht="12.75" hidden="false" customHeight="false" outlineLevel="0" collapsed="false">
      <c r="A11" s="0" t="s">
        <v>3</v>
      </c>
      <c r="B11" s="0" t="s">
        <v>4</v>
      </c>
      <c r="C11" s="0" t="s">
        <v>5</v>
      </c>
      <c r="D11" s="0" t="s">
        <v>6</v>
      </c>
      <c r="E11" s="0" t="s">
        <v>7</v>
      </c>
      <c r="F11" s="0" t="s">
        <v>8</v>
      </c>
      <c r="G11" s="0" t="s">
        <v>9</v>
      </c>
      <c r="I11" s="0" t="s">
        <v>3</v>
      </c>
      <c r="J11" s="0" t="s">
        <v>4</v>
      </c>
      <c r="K11" s="0" t="s">
        <v>5</v>
      </c>
      <c r="L11" s="0" t="s">
        <v>6</v>
      </c>
      <c r="M11" s="0" t="s">
        <v>7</v>
      </c>
      <c r="N11" s="0" t="s">
        <v>8</v>
      </c>
      <c r="O11" s="0" t="s">
        <v>9</v>
      </c>
      <c r="Q11" s="0" t="s">
        <v>3</v>
      </c>
      <c r="R11" s="0" t="s">
        <v>4</v>
      </c>
      <c r="S11" s="0" t="s">
        <v>5</v>
      </c>
      <c r="T11" s="0" t="s">
        <v>6</v>
      </c>
      <c r="U11" s="0" t="s">
        <v>7</v>
      </c>
      <c r="V11" s="0" t="s">
        <v>8</v>
      </c>
      <c r="W11" s="0" t="s">
        <v>9</v>
      </c>
      <c r="Y11" s="0" t="s">
        <v>3</v>
      </c>
      <c r="Z11" s="0" t="s">
        <v>4</v>
      </c>
      <c r="AA11" s="0" t="s">
        <v>5</v>
      </c>
      <c r="AB11" s="0" t="s">
        <v>6</v>
      </c>
      <c r="AC11" s="0" t="s">
        <v>7</v>
      </c>
      <c r="AD11" s="0" t="s">
        <v>8</v>
      </c>
      <c r="AE11" s="0" t="s">
        <v>9</v>
      </c>
    </row>
    <row r="12" customFormat="false" ht="12.75" hidden="false" customHeight="false" outlineLevel="0" collapsed="false">
      <c r="A12" s="0" t="n">
        <v>1</v>
      </c>
      <c r="B12" s="13" t="n">
        <f aca="false">A12+1</f>
        <v>2</v>
      </c>
      <c r="C12" s="10" t="n">
        <f aca="false">B12+1</f>
        <v>3</v>
      </c>
      <c r="D12" s="10" t="n">
        <f aca="false">C12+1</f>
        <v>4</v>
      </c>
      <c r="E12" s="10" t="n">
        <f aca="false">D12+1</f>
        <v>5</v>
      </c>
      <c r="F12" s="10" t="n">
        <f aca="false">E12+1</f>
        <v>6</v>
      </c>
      <c r="G12" s="5" t="n">
        <f aca="false">F12+1</f>
        <v>7</v>
      </c>
      <c r="K12" s="10" t="n">
        <v>1</v>
      </c>
      <c r="L12" s="10" t="n">
        <f aca="false">K12+1</f>
        <v>2</v>
      </c>
      <c r="M12" s="10" t="n">
        <f aca="false">L12+1</f>
        <v>3</v>
      </c>
      <c r="N12" s="10" t="n">
        <f aca="false">M12+1</f>
        <v>4</v>
      </c>
      <c r="O12" s="5" t="n">
        <f aca="false">N12+1</f>
        <v>5</v>
      </c>
      <c r="V12" s="10" t="n">
        <v>1</v>
      </c>
      <c r="W12" s="5" t="n">
        <f aca="false">V12+1</f>
        <v>2</v>
      </c>
      <c r="Y12" s="0" t="n">
        <v>1</v>
      </c>
      <c r="Z12" s="10" t="n">
        <f aca="false">Y12+1</f>
        <v>2</v>
      </c>
      <c r="AA12" s="10" t="n">
        <f aca="false">Z12+1</f>
        <v>3</v>
      </c>
      <c r="AB12" s="10" t="n">
        <f aca="false">AA12+1</f>
        <v>4</v>
      </c>
      <c r="AC12" s="10" t="n">
        <f aca="false">AB12+1</f>
        <v>5</v>
      </c>
      <c r="AD12" s="10" t="n">
        <f aca="false">AC12+1</f>
        <v>6</v>
      </c>
      <c r="AE12" s="5" t="n">
        <f aca="false">AD12+1</f>
        <v>7</v>
      </c>
    </row>
    <row r="13" customFormat="false" ht="12.75" hidden="false" customHeight="false" outlineLevel="0" collapsed="false">
      <c r="A13" s="0" t="n">
        <f aca="false">G12+1</f>
        <v>8</v>
      </c>
      <c r="B13" s="10" t="n">
        <f aca="false">A13+1</f>
        <v>9</v>
      </c>
      <c r="C13" s="10" t="n">
        <f aca="false">B13+1</f>
        <v>10</v>
      </c>
      <c r="D13" s="10" t="n">
        <f aca="false">C13+1</f>
        <v>11</v>
      </c>
      <c r="E13" s="10" t="n">
        <f aca="false">D13+1</f>
        <v>12</v>
      </c>
      <c r="F13" s="10" t="n">
        <f aca="false">E13+1</f>
        <v>13</v>
      </c>
      <c r="G13" s="5" t="n">
        <f aca="false">F13+1</f>
        <v>14</v>
      </c>
      <c r="I13" s="0" t="n">
        <f aca="false">O12+1</f>
        <v>6</v>
      </c>
      <c r="J13" s="10" t="n">
        <f aca="false">I13+1</f>
        <v>7</v>
      </c>
      <c r="K13" s="10" t="n">
        <f aca="false">J13+1</f>
        <v>8</v>
      </c>
      <c r="L13" s="10" t="n">
        <f aca="false">K13+1</f>
        <v>9</v>
      </c>
      <c r="M13" s="10" t="n">
        <f aca="false">L13+1</f>
        <v>10</v>
      </c>
      <c r="N13" s="10" t="n">
        <f aca="false">M13+1</f>
        <v>11</v>
      </c>
      <c r="O13" s="9" t="n">
        <f aca="false">N13+1</f>
        <v>12</v>
      </c>
      <c r="Q13" s="0" t="n">
        <f aca="false">W12+1</f>
        <v>3</v>
      </c>
      <c r="R13" s="10" t="n">
        <f aca="false">Q13+1</f>
        <v>4</v>
      </c>
      <c r="S13" s="10" t="n">
        <f aca="false">R13+1</f>
        <v>5</v>
      </c>
      <c r="T13" s="10" t="n">
        <f aca="false">S13+1</f>
        <v>6</v>
      </c>
      <c r="U13" s="10" t="n">
        <f aca="false">T13+1</f>
        <v>7</v>
      </c>
      <c r="V13" s="10" t="n">
        <f aca="false">U13+1</f>
        <v>8</v>
      </c>
      <c r="W13" s="5" t="n">
        <f aca="false">V13+1</f>
        <v>9</v>
      </c>
      <c r="Y13" s="0" t="n">
        <f aca="false">AE12+1</f>
        <v>8</v>
      </c>
      <c r="Z13" s="14" t="n">
        <f aca="false">Y13+1</f>
        <v>9</v>
      </c>
      <c r="AA13" s="14" t="n">
        <f aca="false">Z13+1</f>
        <v>10</v>
      </c>
      <c r="AB13" s="14" t="n">
        <f aca="false">AA13+1</f>
        <v>11</v>
      </c>
      <c r="AC13" s="14" t="n">
        <f aca="false">AB13+1</f>
        <v>12</v>
      </c>
      <c r="AD13" s="14" t="n">
        <f aca="false">AC13+1</f>
        <v>13</v>
      </c>
      <c r="AE13" s="14" t="n">
        <f aca="false">AD13+1</f>
        <v>14</v>
      </c>
    </row>
    <row r="14" customFormat="false" ht="12.75" hidden="false" customHeight="false" outlineLevel="0" collapsed="false">
      <c r="A14" s="0" t="n">
        <f aca="false">G13+1</f>
        <v>15</v>
      </c>
      <c r="B14" s="10" t="n">
        <f aca="false">A14+1</f>
        <v>16</v>
      </c>
      <c r="C14" s="10" t="n">
        <f aca="false">B14+1</f>
        <v>17</v>
      </c>
      <c r="D14" s="10" t="n">
        <f aca="false">C14+1</f>
        <v>18</v>
      </c>
      <c r="E14" s="10" t="n">
        <f aca="false">D14+1</f>
        <v>19</v>
      </c>
      <c r="F14" s="10" t="n">
        <f aca="false">E14+1</f>
        <v>20</v>
      </c>
      <c r="G14" s="5" t="n">
        <f aca="false">F14+1</f>
        <v>21</v>
      </c>
      <c r="I14" s="6" t="n">
        <f aca="false">O13+1</f>
        <v>13</v>
      </c>
      <c r="J14" s="7" t="n">
        <f aca="false">I14+1</f>
        <v>14</v>
      </c>
      <c r="K14" s="7" t="n">
        <f aca="false">J14+1</f>
        <v>15</v>
      </c>
      <c r="L14" s="7" t="n">
        <f aca="false">K14+1</f>
        <v>16</v>
      </c>
      <c r="M14" s="7" t="n">
        <f aca="false">L14+1</f>
        <v>17</v>
      </c>
      <c r="N14" s="15" t="n">
        <f aca="false">M14+1</f>
        <v>18</v>
      </c>
      <c r="O14" s="5" t="n">
        <f aca="false">N14+1</f>
        <v>19</v>
      </c>
      <c r="Q14" s="0" t="n">
        <f aca="false">W13+1</f>
        <v>10</v>
      </c>
      <c r="R14" s="13" t="n">
        <f aca="false">Q14+1</f>
        <v>11</v>
      </c>
      <c r="S14" s="10" t="n">
        <f aca="false">R14+1</f>
        <v>12</v>
      </c>
      <c r="T14" s="10" t="n">
        <f aca="false">S14+1</f>
        <v>13</v>
      </c>
      <c r="U14" s="10" t="n">
        <f aca="false">T14+1</f>
        <v>14</v>
      </c>
      <c r="V14" s="10" t="n">
        <f aca="false">U14+1</f>
        <v>15</v>
      </c>
      <c r="W14" s="5" t="n">
        <f aca="false">V14+1</f>
        <v>16</v>
      </c>
      <c r="Y14" s="0" t="n">
        <f aca="false">AE13+1</f>
        <v>15</v>
      </c>
      <c r="Z14" s="11" t="n">
        <f aca="false">Y14+1</f>
        <v>16</v>
      </c>
      <c r="AA14" s="11" t="n">
        <f aca="false">Z14+1</f>
        <v>17</v>
      </c>
      <c r="AB14" s="11" t="n">
        <f aca="false">AA14+1</f>
        <v>18</v>
      </c>
      <c r="AC14" s="11" t="n">
        <f aca="false">AB14+1</f>
        <v>19</v>
      </c>
      <c r="AD14" s="0" t="n">
        <f aca="false">AC14+1</f>
        <v>20</v>
      </c>
      <c r="AE14" s="0" t="n">
        <f aca="false">AD14+1</f>
        <v>21</v>
      </c>
    </row>
    <row r="15" customFormat="false" ht="12.75" hidden="false" customHeight="false" outlineLevel="0" collapsed="false">
      <c r="A15" s="0" t="n">
        <f aca="false">G14+1</f>
        <v>22</v>
      </c>
      <c r="B15" s="10" t="n">
        <f aca="false">A15+1</f>
        <v>23</v>
      </c>
      <c r="C15" s="10" t="n">
        <f aca="false">B15+1</f>
        <v>24</v>
      </c>
      <c r="D15" s="10" t="n">
        <f aca="false">C15+1</f>
        <v>25</v>
      </c>
      <c r="E15" s="10" t="n">
        <f aca="false">D15+1</f>
        <v>26</v>
      </c>
      <c r="F15" s="10" t="n">
        <f aca="false">E15+1</f>
        <v>27</v>
      </c>
      <c r="G15" s="5" t="n">
        <f aca="false">F15+1</f>
        <v>28</v>
      </c>
      <c r="I15" s="0" t="n">
        <f aca="false">O14+1</f>
        <v>20</v>
      </c>
      <c r="J15" s="10" t="n">
        <f aca="false">I15+1</f>
        <v>21</v>
      </c>
      <c r="K15" s="10" t="n">
        <f aca="false">J15+1</f>
        <v>22</v>
      </c>
      <c r="L15" s="10" t="n">
        <f aca="false">K15+1</f>
        <v>23</v>
      </c>
      <c r="M15" s="10" t="n">
        <f aca="false">L15+1</f>
        <v>24</v>
      </c>
      <c r="N15" s="10" t="n">
        <f aca="false">M15+1</f>
        <v>25</v>
      </c>
      <c r="O15" s="5" t="n">
        <f aca="false">N15+1</f>
        <v>26</v>
      </c>
      <c r="Q15" s="0" t="n">
        <f aca="false">W14+1</f>
        <v>17</v>
      </c>
      <c r="R15" s="10" t="n">
        <f aca="false">Q15+1</f>
        <v>18</v>
      </c>
      <c r="S15" s="10" t="n">
        <f aca="false">R15+1</f>
        <v>19</v>
      </c>
      <c r="T15" s="10" t="n">
        <f aca="false">S15+1</f>
        <v>20</v>
      </c>
      <c r="U15" s="10" t="n">
        <f aca="false">T15+1</f>
        <v>21</v>
      </c>
      <c r="V15" s="10" t="n">
        <f aca="false">U15+1</f>
        <v>22</v>
      </c>
      <c r="W15" s="5" t="n">
        <f aca="false">V15+1</f>
        <v>23</v>
      </c>
      <c r="Y15" s="0" t="n">
        <f aca="false">AE14+1</f>
        <v>22</v>
      </c>
      <c r="Z15" s="0" t="n">
        <f aca="false">Y15+1</f>
        <v>23</v>
      </c>
      <c r="AA15" s="0" t="n">
        <f aca="false">Z15+1</f>
        <v>24</v>
      </c>
      <c r="AB15" s="13" t="n">
        <f aca="false">AA15+1</f>
        <v>25</v>
      </c>
      <c r="AC15" s="16" t="n">
        <f aca="false">AB15+1</f>
        <v>26</v>
      </c>
      <c r="AD15" s="16" t="n">
        <f aca="false">AC15+1</f>
        <v>27</v>
      </c>
      <c r="AE15" s="0" t="n">
        <f aca="false">AD15+1</f>
        <v>28</v>
      </c>
    </row>
    <row r="16" customFormat="false" ht="12.75" hidden="false" customHeight="false" outlineLevel="0" collapsed="false">
      <c r="A16" s="0" t="n">
        <f aca="false">G15+1</f>
        <v>29</v>
      </c>
      <c r="B16" s="10" t="n">
        <f aca="false">A16+1</f>
        <v>30</v>
      </c>
      <c r="I16" s="0" t="n">
        <f aca="false">O15+1</f>
        <v>27</v>
      </c>
      <c r="J16" s="10" t="n">
        <f aca="false">I16+1</f>
        <v>28</v>
      </c>
      <c r="K16" s="10" t="n">
        <f aca="false">J16+1</f>
        <v>29</v>
      </c>
      <c r="L16" s="10" t="n">
        <f aca="false">K16+1</f>
        <v>30</v>
      </c>
      <c r="M16" s="10" t="n">
        <f aca="false">L16+1</f>
        <v>31</v>
      </c>
      <c r="Q16" s="0" t="n">
        <f aca="false">W15+1</f>
        <v>24</v>
      </c>
      <c r="R16" s="10" t="n">
        <f aca="false">Q16+1</f>
        <v>25</v>
      </c>
      <c r="S16" s="10" t="n">
        <f aca="false">R16+1</f>
        <v>26</v>
      </c>
      <c r="T16" s="10" t="n">
        <f aca="false">S16+1</f>
        <v>27</v>
      </c>
      <c r="U16" s="13" t="n">
        <f aca="false">T16+1</f>
        <v>28</v>
      </c>
      <c r="V16" s="16" t="n">
        <f aca="false">U16+1</f>
        <v>29</v>
      </c>
      <c r="W16" s="0" t="n">
        <f aca="false">V16+1</f>
        <v>30</v>
      </c>
      <c r="Y16" s="0" t="n">
        <f aca="false">AE15+1</f>
        <v>29</v>
      </c>
      <c r="Z16" s="16" t="n">
        <f aca="false">Y16+1</f>
        <v>30</v>
      </c>
      <c r="AA16" s="0" t="n">
        <f aca="false">Z16+1</f>
        <v>31</v>
      </c>
    </row>
    <row r="19" customFormat="false" ht="12.75" hidden="false" customHeight="false" outlineLevel="0" collapsed="false">
      <c r="A19" s="17" t="s">
        <v>14</v>
      </c>
      <c r="B19" s="17"/>
      <c r="C19" s="17"/>
      <c r="D19" s="17"/>
      <c r="E19" s="17"/>
      <c r="F19" s="17"/>
      <c r="G19" s="17"/>
      <c r="H19" s="17"/>
      <c r="I19" s="17" t="s">
        <v>15</v>
      </c>
      <c r="J19" s="17"/>
      <c r="K19" s="17"/>
      <c r="L19" s="17"/>
      <c r="M19" s="17"/>
      <c r="N19" s="17"/>
      <c r="O19" s="17"/>
      <c r="P19" s="17"/>
      <c r="Q19" s="17" t="s">
        <v>16</v>
      </c>
      <c r="R19" s="17"/>
      <c r="S19" s="17"/>
      <c r="T19" s="17"/>
      <c r="U19" s="17"/>
      <c r="V19" s="17"/>
      <c r="W19" s="17"/>
      <c r="X19" s="17"/>
      <c r="Y19" s="17" t="s">
        <v>17</v>
      </c>
      <c r="Z19" s="17"/>
      <c r="AA19" s="17"/>
      <c r="AB19" s="17"/>
      <c r="AC19" s="17"/>
      <c r="AD19" s="17"/>
      <c r="AE19" s="17"/>
    </row>
    <row r="20" customFormat="false" ht="12.75" hidden="false" customHeight="false" outlineLevel="0" collapsed="false">
      <c r="A20" s="0" t="s">
        <v>3</v>
      </c>
      <c r="B20" s="0" t="s">
        <v>4</v>
      </c>
      <c r="C20" s="0" t="s">
        <v>5</v>
      </c>
      <c r="D20" s="0" t="s">
        <v>6</v>
      </c>
      <c r="E20" s="0" t="s">
        <v>7</v>
      </c>
      <c r="F20" s="0" t="s">
        <v>8</v>
      </c>
      <c r="G20" s="0" t="s">
        <v>9</v>
      </c>
      <c r="I20" s="0" t="s">
        <v>3</v>
      </c>
      <c r="J20" s="0" t="s">
        <v>4</v>
      </c>
      <c r="K20" s="0" t="s">
        <v>5</v>
      </c>
      <c r="L20" s="0" t="s">
        <v>6</v>
      </c>
      <c r="M20" s="0" t="s">
        <v>7</v>
      </c>
      <c r="N20" s="0" t="s">
        <v>8</v>
      </c>
      <c r="O20" s="0" t="s">
        <v>9</v>
      </c>
      <c r="Q20" s="0" t="s">
        <v>3</v>
      </c>
      <c r="R20" s="0" t="s">
        <v>4</v>
      </c>
      <c r="S20" s="0" t="s">
        <v>5</v>
      </c>
      <c r="T20" s="0" t="s">
        <v>6</v>
      </c>
      <c r="U20" s="0" t="s">
        <v>7</v>
      </c>
      <c r="V20" s="0" t="s">
        <v>8</v>
      </c>
      <c r="W20" s="3" t="s">
        <v>9</v>
      </c>
      <c r="Y20" s="0" t="s">
        <v>3</v>
      </c>
      <c r="Z20" s="0" t="s">
        <v>4</v>
      </c>
      <c r="AA20" s="0" t="s">
        <v>5</v>
      </c>
      <c r="AB20" s="0" t="s">
        <v>6</v>
      </c>
      <c r="AC20" s="0" t="s">
        <v>7</v>
      </c>
      <c r="AD20" s="0" t="s">
        <v>8</v>
      </c>
      <c r="AE20" s="0" t="s">
        <v>9</v>
      </c>
    </row>
    <row r="21" customFormat="false" ht="12.75" hidden="false" customHeight="false" outlineLevel="0" collapsed="false">
      <c r="D21" s="13" t="n">
        <v>1</v>
      </c>
      <c r="E21" s="0" t="n">
        <f aca="false">D21+1</f>
        <v>2</v>
      </c>
      <c r="F21" s="0" t="n">
        <f aca="false">E21+1</f>
        <v>3</v>
      </c>
      <c r="G21" s="0" t="n">
        <f aca="false">F21+1</f>
        <v>4</v>
      </c>
      <c r="O21" s="5" t="n">
        <v>1</v>
      </c>
      <c r="W21" s="18" t="n">
        <v>1</v>
      </c>
      <c r="AA21" s="19" t="n">
        <v>1</v>
      </c>
      <c r="AB21" s="19" t="n">
        <f aca="false">AA21+1</f>
        <v>2</v>
      </c>
      <c r="AC21" s="19" t="n">
        <f aca="false">AB21+1</f>
        <v>3</v>
      </c>
      <c r="AD21" s="19" t="n">
        <f aca="false">AC21+1</f>
        <v>4</v>
      </c>
      <c r="AE21" s="0" t="n">
        <f aca="false">AD21+1</f>
        <v>5</v>
      </c>
    </row>
    <row r="22" customFormat="false" ht="13.5" hidden="false" customHeight="false" outlineLevel="0" collapsed="false">
      <c r="A22" s="0" t="n">
        <f aca="false">G21+1</f>
        <v>5</v>
      </c>
      <c r="B22" s="0" t="n">
        <f aca="false">A22+1</f>
        <v>6</v>
      </c>
      <c r="C22" s="0" t="n">
        <f aca="false">B22+1</f>
        <v>7</v>
      </c>
      <c r="D22" s="20" t="n">
        <f aca="false">C22+1</f>
        <v>8</v>
      </c>
      <c r="E22" s="20" t="n">
        <f aca="false">D22+1</f>
        <v>9</v>
      </c>
      <c r="F22" s="20" t="n">
        <f aca="false">E22+1</f>
        <v>10</v>
      </c>
      <c r="G22" s="0" t="n">
        <f aca="false">F22+1</f>
        <v>11</v>
      </c>
      <c r="I22" s="0" t="n">
        <f aca="false">O21+1</f>
        <v>2</v>
      </c>
      <c r="J22" s="10" t="n">
        <f aca="false">I22+1</f>
        <v>3</v>
      </c>
      <c r="K22" s="10" t="n">
        <f aca="false">J22+1</f>
        <v>4</v>
      </c>
      <c r="L22" s="10" t="n">
        <f aca="false">K22+1</f>
        <v>5</v>
      </c>
      <c r="M22" s="10" t="n">
        <f aca="false">L22+1</f>
        <v>6</v>
      </c>
      <c r="N22" s="10" t="n">
        <f aca="false">M22+1</f>
        <v>7</v>
      </c>
      <c r="O22" s="5" t="n">
        <f aca="false">N22+1</f>
        <v>8</v>
      </c>
      <c r="Q22" s="3" t="n">
        <f aca="false">W21+1</f>
        <v>2</v>
      </c>
      <c r="R22" s="21" t="n">
        <f aca="false">Q22+1</f>
        <v>3</v>
      </c>
      <c r="S22" s="21" t="n">
        <f aca="false">R22+1</f>
        <v>4</v>
      </c>
      <c r="T22" s="21" t="n">
        <f aca="false">S22+1</f>
        <v>5</v>
      </c>
      <c r="U22" s="21" t="n">
        <f aca="false">T22+1</f>
        <v>6</v>
      </c>
      <c r="V22" s="21" t="n">
        <f aca="false">U22+1</f>
        <v>7</v>
      </c>
      <c r="W22" s="9" t="n">
        <f aca="false">V22+1</f>
        <v>8</v>
      </c>
      <c r="Y22" s="0" t="n">
        <f aca="false">AE21+1</f>
        <v>6</v>
      </c>
      <c r="Z22" s="10" t="n">
        <f aca="false">Y22+1</f>
        <v>7</v>
      </c>
      <c r="AA22" s="10" t="n">
        <f aca="false">Z22+1</f>
        <v>8</v>
      </c>
      <c r="AB22" s="10" t="n">
        <f aca="false">AA22+1</f>
        <v>9</v>
      </c>
      <c r="AC22" s="10" t="n">
        <f aca="false">AB22+1</f>
        <v>10</v>
      </c>
      <c r="AD22" s="10" t="n">
        <f aca="false">AC22+1</f>
        <v>11</v>
      </c>
      <c r="AE22" s="5" t="n">
        <f aca="false">AD22+1</f>
        <v>12</v>
      </c>
    </row>
    <row r="23" customFormat="false" ht="13.5" hidden="false" customHeight="false" outlineLevel="0" collapsed="false">
      <c r="A23" s="0" t="n">
        <f aca="false">G22+1</f>
        <v>12</v>
      </c>
      <c r="B23" s="20" t="n">
        <f aca="false">A23+1</f>
        <v>13</v>
      </c>
      <c r="C23" s="20" t="n">
        <f aca="false">B23+1</f>
        <v>14</v>
      </c>
      <c r="D23" s="22" t="n">
        <f aca="false">C23+1</f>
        <v>15</v>
      </c>
      <c r="E23" s="12" t="n">
        <f aca="false">D23+1</f>
        <v>16</v>
      </c>
      <c r="F23" s="12" t="n">
        <f aca="false">E23+1</f>
        <v>17</v>
      </c>
      <c r="G23" s="20" t="n">
        <f aca="false">F23+1</f>
        <v>18</v>
      </c>
      <c r="I23" s="0" t="n">
        <f aca="false">O22+1</f>
        <v>9</v>
      </c>
      <c r="J23" s="10" t="n">
        <f aca="false">I23+1</f>
        <v>10</v>
      </c>
      <c r="K23" s="10" t="n">
        <f aca="false">J23+1</f>
        <v>11</v>
      </c>
      <c r="L23" s="10" t="n">
        <f aca="false">K23+1</f>
        <v>12</v>
      </c>
      <c r="M23" s="10" t="n">
        <f aca="false">L23+1</f>
        <v>13</v>
      </c>
      <c r="N23" s="10" t="n">
        <f aca="false">M23+1</f>
        <v>14</v>
      </c>
      <c r="O23" s="5" t="n">
        <f aca="false">N23+1</f>
        <v>15</v>
      </c>
      <c r="Q23" s="6" t="n">
        <f aca="false">W22+1</f>
        <v>9</v>
      </c>
      <c r="R23" s="7" t="n">
        <f aca="false">Q23+1</f>
        <v>10</v>
      </c>
      <c r="S23" s="7" t="n">
        <f aca="false">R23+1</f>
        <v>11</v>
      </c>
      <c r="T23" s="7" t="n">
        <f aca="false">S23+1</f>
        <v>12</v>
      </c>
      <c r="U23" s="7" t="n">
        <f aca="false">T23+1</f>
        <v>13</v>
      </c>
      <c r="V23" s="15" t="n">
        <f aca="false">U23+1</f>
        <v>14</v>
      </c>
      <c r="W23" s="18" t="n">
        <f aca="false">V23+1</f>
        <v>15</v>
      </c>
      <c r="Y23" s="0" t="n">
        <f aca="false">AE22+1</f>
        <v>13</v>
      </c>
      <c r="Z23" s="10" t="n">
        <f aca="false">Y23+1</f>
        <v>14</v>
      </c>
      <c r="AA23" s="10" t="n">
        <f aca="false">Z23+1</f>
        <v>15</v>
      </c>
      <c r="AB23" s="10" t="n">
        <f aca="false">AA23+1</f>
        <v>16</v>
      </c>
      <c r="AC23" s="10" t="n">
        <f aca="false">AB23+1</f>
        <v>17</v>
      </c>
      <c r="AD23" s="10" t="n">
        <f aca="false">AC23+1</f>
        <v>18</v>
      </c>
      <c r="AE23" s="5" t="n">
        <f aca="false">AD23+1</f>
        <v>19</v>
      </c>
    </row>
    <row r="24" customFormat="false" ht="13.5" hidden="false" customHeight="false" outlineLevel="0" collapsed="false">
      <c r="A24" s="0" t="n">
        <f aca="false">G23+1</f>
        <v>19</v>
      </c>
      <c r="B24" s="13" t="n">
        <f aca="false">A24+1</f>
        <v>20</v>
      </c>
      <c r="C24" s="10" t="n">
        <f aca="false">B24+1</f>
        <v>21</v>
      </c>
      <c r="D24" s="10" t="n">
        <f aca="false">C24+1</f>
        <v>22</v>
      </c>
      <c r="E24" s="10" t="n">
        <f aca="false">D24+1</f>
        <v>23</v>
      </c>
      <c r="F24" s="10" t="n">
        <f aca="false">E24+1</f>
        <v>24</v>
      </c>
      <c r="G24" s="5" t="n">
        <f aca="false">F24+1</f>
        <v>25</v>
      </c>
      <c r="I24" s="0" t="n">
        <f aca="false">O23+1</f>
        <v>16</v>
      </c>
      <c r="J24" s="10" t="n">
        <f aca="false">I24+1</f>
        <v>17</v>
      </c>
      <c r="K24" s="10" t="n">
        <f aca="false">J24+1</f>
        <v>18</v>
      </c>
      <c r="L24" s="10" t="n">
        <f aca="false">K24+1</f>
        <v>19</v>
      </c>
      <c r="M24" s="10" t="n">
        <f aca="false">L24+1</f>
        <v>20</v>
      </c>
      <c r="N24" s="10" t="n">
        <f aca="false">M24+1</f>
        <v>21</v>
      </c>
      <c r="O24" s="5" t="n">
        <f aca="false">N24+1</f>
        <v>22</v>
      </c>
      <c r="Q24" s="0" t="n">
        <f aca="false">W23+1</f>
        <v>16</v>
      </c>
      <c r="R24" s="10" t="n">
        <f aca="false">Q24+1</f>
        <v>17</v>
      </c>
      <c r="S24" s="10" t="n">
        <f aca="false">R24+1</f>
        <v>18</v>
      </c>
      <c r="T24" s="10" t="n">
        <f aca="false">S24+1</f>
        <v>19</v>
      </c>
      <c r="U24" s="10" t="n">
        <f aca="false">T24+1</f>
        <v>20</v>
      </c>
      <c r="V24" s="10" t="n">
        <f aca="false">U24+1</f>
        <v>21</v>
      </c>
      <c r="W24" s="5" t="n">
        <f aca="false">V24+1</f>
        <v>22</v>
      </c>
      <c r="Y24" s="0" t="n">
        <f aca="false">AE23+1</f>
        <v>20</v>
      </c>
      <c r="Z24" s="10" t="n">
        <f aca="false">Y24+1</f>
        <v>21</v>
      </c>
      <c r="AA24" s="10" t="n">
        <f aca="false">Z24+1</f>
        <v>22</v>
      </c>
      <c r="AB24" s="10" t="n">
        <f aca="false">AA24+1</f>
        <v>23</v>
      </c>
      <c r="AC24" s="10" t="n">
        <f aca="false">AB24+1</f>
        <v>24</v>
      </c>
      <c r="AD24" s="10" t="n">
        <f aca="false">AC24+1</f>
        <v>25</v>
      </c>
      <c r="AE24" s="5" t="n">
        <f aca="false">AD24+1</f>
        <v>26</v>
      </c>
    </row>
    <row r="25" customFormat="false" ht="13.5" hidden="false" customHeight="false" outlineLevel="0" collapsed="false">
      <c r="A25" s="0" t="n">
        <f aca="false">G24+1</f>
        <v>26</v>
      </c>
      <c r="B25" s="10" t="n">
        <f aca="false">A25+1</f>
        <v>27</v>
      </c>
      <c r="C25" s="10" t="n">
        <f aca="false">B25+1</f>
        <v>28</v>
      </c>
      <c r="D25" s="10" t="n">
        <f aca="false">C25+1</f>
        <v>29</v>
      </c>
      <c r="E25" s="10" t="n">
        <f aca="false">D25+1</f>
        <v>30</v>
      </c>
      <c r="F25" s="10" t="n">
        <f aca="false">E25+1</f>
        <v>31</v>
      </c>
      <c r="I25" s="0" t="n">
        <f aca="false">O24+1</f>
        <v>23</v>
      </c>
      <c r="J25" s="10" t="n">
        <f aca="false">I25+1</f>
        <v>24</v>
      </c>
      <c r="K25" s="10" t="n">
        <f aca="false">J25+1</f>
        <v>25</v>
      </c>
      <c r="L25" s="10" t="n">
        <f aca="false">K25+1</f>
        <v>26</v>
      </c>
      <c r="M25" s="10" t="n">
        <f aca="false">L25+1</f>
        <v>27</v>
      </c>
      <c r="N25" s="23" t="n">
        <f aca="false">M25+1</f>
        <v>28</v>
      </c>
      <c r="Q25" s="0" t="n">
        <f aca="false">W24+1</f>
        <v>23</v>
      </c>
      <c r="R25" s="10" t="n">
        <f aca="false">Q25+1</f>
        <v>24</v>
      </c>
      <c r="S25" s="10" t="n">
        <f aca="false">R25+1</f>
        <v>25</v>
      </c>
      <c r="T25" s="10" t="n">
        <f aca="false">S25+1</f>
        <v>26</v>
      </c>
      <c r="U25" s="10" t="n">
        <f aca="false">T25+1</f>
        <v>27</v>
      </c>
      <c r="V25" s="10" t="n">
        <f aca="false">U25+1</f>
        <v>28</v>
      </c>
      <c r="W25" s="5" t="n">
        <f aca="false">V25+1</f>
        <v>29</v>
      </c>
      <c r="Y25" s="0" t="n">
        <f aca="false">AE24+1</f>
        <v>27</v>
      </c>
      <c r="Z25" s="10" t="n">
        <f aca="false">Y25+1</f>
        <v>28</v>
      </c>
      <c r="AA25" s="10" t="n">
        <f aca="false">Z25+1</f>
        <v>29</v>
      </c>
      <c r="AB25" s="10" t="n">
        <f aca="false">AA25+1</f>
        <v>30</v>
      </c>
    </row>
    <row r="26" customFormat="false" ht="12.75" hidden="false" customHeight="false" outlineLevel="0" collapsed="false">
      <c r="H26" s="3"/>
      <c r="Q26" s="0" t="n">
        <f aca="false">W25+1</f>
        <v>30</v>
      </c>
      <c r="R26" s="13" t="n">
        <f aca="false">Q26+1</f>
        <v>31</v>
      </c>
    </row>
    <row r="27" customFormat="false" ht="13.5" hidden="false" customHeight="false" outlineLevel="0" collapsed="false">
      <c r="G27" s="3"/>
      <c r="H27" s="3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2" customFormat="true" ht="12.75" hidden="false" customHeight="false" outlineLevel="0" collapsed="false">
      <c r="A28" s="1" t="s">
        <v>18</v>
      </c>
      <c r="G28" s="25"/>
      <c r="H28" s="26"/>
      <c r="I28" s="1" t="s">
        <v>19</v>
      </c>
      <c r="Q28" s="1" t="s">
        <v>20</v>
      </c>
      <c r="Y28" s="2" t="s">
        <v>21</v>
      </c>
    </row>
    <row r="29" customFormat="false" ht="12.75" hidden="false" customHeight="false" outlineLevel="0" collapsed="false">
      <c r="A29" s="0" t="s">
        <v>3</v>
      </c>
      <c r="B29" s="0" t="s">
        <v>4</v>
      </c>
      <c r="C29" s="0" t="s">
        <v>5</v>
      </c>
      <c r="D29" s="0" t="s">
        <v>6</v>
      </c>
      <c r="E29" s="0" t="s">
        <v>7</v>
      </c>
      <c r="F29" s="0" t="s">
        <v>8</v>
      </c>
      <c r="G29" s="3" t="s">
        <v>9</v>
      </c>
      <c r="H29" s="27"/>
      <c r="I29" s="0" t="s">
        <v>3</v>
      </c>
      <c r="J29" s="0" t="s">
        <v>4</v>
      </c>
      <c r="K29" s="0" t="s">
        <v>5</v>
      </c>
      <c r="L29" s="0" t="s">
        <v>6</v>
      </c>
      <c r="M29" s="0" t="s">
        <v>7</v>
      </c>
      <c r="N29" s="0" t="s">
        <v>8</v>
      </c>
      <c r="O29" s="0" t="s">
        <v>9</v>
      </c>
      <c r="Q29" s="0" t="s">
        <v>3</v>
      </c>
      <c r="R29" s="0" t="s">
        <v>4</v>
      </c>
      <c r="S29" s="0" t="s">
        <v>5</v>
      </c>
      <c r="T29" s="3" t="s">
        <v>6</v>
      </c>
      <c r="U29" s="3" t="s">
        <v>7</v>
      </c>
      <c r="V29" s="3" t="s">
        <v>8</v>
      </c>
      <c r="W29" s="3" t="s">
        <v>9</v>
      </c>
      <c r="Y29" s="4" t="s">
        <v>3</v>
      </c>
      <c r="Z29" s="0" t="s">
        <v>4</v>
      </c>
      <c r="AA29" s="0" t="s">
        <v>5</v>
      </c>
      <c r="AB29" s="0" t="s">
        <v>6</v>
      </c>
      <c r="AC29" s="0" t="s">
        <v>7</v>
      </c>
      <c r="AD29" s="0" t="s">
        <v>8</v>
      </c>
      <c r="AE29" s="0" t="s">
        <v>9</v>
      </c>
    </row>
    <row r="30" customFormat="false" ht="12.75" hidden="false" customHeight="false" outlineLevel="0" collapsed="false">
      <c r="E30" s="10" t="n">
        <v>1</v>
      </c>
      <c r="F30" s="10" t="n">
        <f aca="false">E30+1</f>
        <v>2</v>
      </c>
      <c r="G30" s="5" t="n">
        <f aca="false">F30+1</f>
        <v>3</v>
      </c>
      <c r="H30" s="27"/>
      <c r="I30" s="0" t="n">
        <v>1</v>
      </c>
      <c r="J30" s="10" t="n">
        <f aca="false">I30+1</f>
        <v>2</v>
      </c>
      <c r="K30" s="10" t="n">
        <f aca="false">J30+1</f>
        <v>3</v>
      </c>
      <c r="L30" s="10" t="n">
        <f aca="false">K30+1</f>
        <v>4</v>
      </c>
      <c r="M30" s="10" t="n">
        <f aca="false">L30+1</f>
        <v>5</v>
      </c>
      <c r="N30" s="10" t="n">
        <f aca="false">M30+1</f>
        <v>6</v>
      </c>
      <c r="O30" s="5" t="n">
        <f aca="false">N30+1</f>
        <v>7</v>
      </c>
      <c r="Q30" s="6"/>
      <c r="R30" s="6"/>
      <c r="S30" s="7" t="n">
        <v>1</v>
      </c>
      <c r="T30" s="7" t="n">
        <f aca="false">S30+1</f>
        <v>2</v>
      </c>
      <c r="U30" s="7" t="n">
        <f aca="false">T30+1</f>
        <v>3</v>
      </c>
      <c r="V30" s="8" t="n">
        <f aca="false">U30+1</f>
        <v>4</v>
      </c>
      <c r="W30" s="6" t="n">
        <f aca="false">V30+1</f>
        <v>5</v>
      </c>
      <c r="AD30" s="10" t="n">
        <v>1</v>
      </c>
      <c r="AE30" s="5" t="n">
        <f aca="false">AD30+1</f>
        <v>2</v>
      </c>
    </row>
    <row r="31" customFormat="false" ht="12.75" hidden="false" customHeight="false" outlineLevel="0" collapsed="false">
      <c r="A31" s="0" t="n">
        <f aca="false">G30+1</f>
        <v>4</v>
      </c>
      <c r="B31" s="10" t="n">
        <f aca="false">A31+1</f>
        <v>5</v>
      </c>
      <c r="C31" s="10" t="n">
        <f aca="false">B31+1</f>
        <v>6</v>
      </c>
      <c r="D31" s="10" t="n">
        <f aca="false">C31+1</f>
        <v>7</v>
      </c>
      <c r="E31" s="10" t="n">
        <f aca="false">D31+1</f>
        <v>8</v>
      </c>
      <c r="F31" s="10" t="n">
        <f aca="false">E31+1</f>
        <v>9</v>
      </c>
      <c r="G31" s="28" t="n">
        <f aca="false">F31+1</f>
        <v>10</v>
      </c>
      <c r="H31" s="27"/>
      <c r="I31" s="0" t="n">
        <f aca="false">O30+1</f>
        <v>8</v>
      </c>
      <c r="J31" s="10" t="n">
        <f aca="false">I31+1</f>
        <v>9</v>
      </c>
      <c r="K31" s="10" t="n">
        <f aca="false">J31+1</f>
        <v>10</v>
      </c>
      <c r="L31" s="10" t="n">
        <f aca="false">K31+1</f>
        <v>11</v>
      </c>
      <c r="M31" s="10" t="n">
        <f aca="false">L31+1</f>
        <v>12</v>
      </c>
      <c r="N31" s="10" t="n">
        <f aca="false">M31+1</f>
        <v>13</v>
      </c>
      <c r="O31" s="5" t="n">
        <f aca="false">N31+1</f>
        <v>14</v>
      </c>
      <c r="Q31" s="0" t="n">
        <f aca="false">W30+1</f>
        <v>6</v>
      </c>
      <c r="R31" s="10" t="n">
        <f aca="false">Q31+1</f>
        <v>7</v>
      </c>
      <c r="S31" s="10" t="n">
        <f aca="false">R31+1</f>
        <v>8</v>
      </c>
      <c r="T31" s="10" t="n">
        <f aca="false">S31+1</f>
        <v>9</v>
      </c>
      <c r="U31" s="10" t="n">
        <f aca="false">T31+1</f>
        <v>10</v>
      </c>
      <c r="V31" s="10" t="n">
        <f aca="false">U31+1</f>
        <v>11</v>
      </c>
      <c r="W31" s="5" t="n">
        <f aca="false">V31+1</f>
        <v>12</v>
      </c>
      <c r="Y31" s="0" t="n">
        <f aca="false">AE30+1</f>
        <v>3</v>
      </c>
      <c r="Z31" s="10" t="n">
        <f aca="false">Y31+1</f>
        <v>4</v>
      </c>
      <c r="AA31" s="10" t="n">
        <f aca="false">Z31+1</f>
        <v>5</v>
      </c>
      <c r="AB31" s="10" t="n">
        <f aca="false">AA31+1</f>
        <v>6</v>
      </c>
      <c r="AC31" s="10" t="n">
        <f aca="false">AB31+1</f>
        <v>7</v>
      </c>
      <c r="AD31" s="10" t="n">
        <f aca="false">AC31+1</f>
        <v>8</v>
      </c>
      <c r="AE31" s="5" t="n">
        <f aca="false">AD31+1</f>
        <v>9</v>
      </c>
    </row>
    <row r="32" customFormat="false" ht="12.75" hidden="false" customHeight="false" outlineLevel="0" collapsed="false">
      <c r="A32" s="0" t="n">
        <f aca="false">G31+1</f>
        <v>11</v>
      </c>
      <c r="B32" s="14" t="n">
        <f aca="false">A32+1</f>
        <v>12</v>
      </c>
      <c r="C32" s="14" t="n">
        <f aca="false">B32+1</f>
        <v>13</v>
      </c>
      <c r="D32" s="14" t="n">
        <f aca="false">C32+1</f>
        <v>14</v>
      </c>
      <c r="E32" s="14" t="n">
        <f aca="false">D32+1</f>
        <v>15</v>
      </c>
      <c r="F32" s="14" t="n">
        <f aca="false">E32+1</f>
        <v>16</v>
      </c>
      <c r="G32" s="29" t="n">
        <f aca="false">F32+1</f>
        <v>17</v>
      </c>
      <c r="H32" s="27"/>
      <c r="I32" s="0" t="n">
        <f aca="false">O31+1</f>
        <v>15</v>
      </c>
      <c r="J32" s="10" t="n">
        <f aca="false">I32+1</f>
        <v>16</v>
      </c>
      <c r="K32" s="10" t="n">
        <f aca="false">J32+1</f>
        <v>17</v>
      </c>
      <c r="L32" s="10" t="n">
        <f aca="false">K32+1</f>
        <v>18</v>
      </c>
      <c r="M32" s="10" t="n">
        <f aca="false">L32+1</f>
        <v>19</v>
      </c>
      <c r="N32" s="10" t="n">
        <f aca="false">M32+1</f>
        <v>20</v>
      </c>
      <c r="O32" s="5" t="n">
        <f aca="false">N32+1</f>
        <v>21</v>
      </c>
      <c r="Q32" s="0" t="n">
        <f aca="false">W31+1</f>
        <v>13</v>
      </c>
      <c r="R32" s="10" t="n">
        <f aca="false">Q32+1</f>
        <v>14</v>
      </c>
      <c r="S32" s="10" t="n">
        <f aca="false">R32+1</f>
        <v>15</v>
      </c>
      <c r="T32" s="10" t="n">
        <f aca="false">S32+1</f>
        <v>16</v>
      </c>
      <c r="U32" s="10" t="n">
        <f aca="false">T32+1</f>
        <v>17</v>
      </c>
      <c r="V32" s="10" t="n">
        <f aca="false">U32+1</f>
        <v>18</v>
      </c>
      <c r="W32" s="5" t="n">
        <f aca="false">V32+1</f>
        <v>19</v>
      </c>
      <c r="Y32" s="0" t="n">
        <f aca="false">AE31+1</f>
        <v>10</v>
      </c>
      <c r="Z32" s="0" t="n">
        <f aca="false">Y32+1</f>
        <v>11</v>
      </c>
      <c r="AA32" s="0" t="n">
        <f aca="false">Z32+1</f>
        <v>12</v>
      </c>
      <c r="AB32" s="0" t="n">
        <f aca="false">AA32+1</f>
        <v>13</v>
      </c>
      <c r="AC32" s="11" t="n">
        <f aca="false">AB32+1</f>
        <v>14</v>
      </c>
      <c r="AD32" s="0" t="n">
        <f aca="false">AC32+1</f>
        <v>15</v>
      </c>
      <c r="AE32" s="0" t="n">
        <f aca="false">AD32+1</f>
        <v>16</v>
      </c>
    </row>
    <row r="33" customFormat="false" ht="13.5" hidden="false" customHeight="false" outlineLevel="0" collapsed="false">
      <c r="A33" s="24" t="n">
        <f aca="false">G32+1</f>
        <v>18</v>
      </c>
      <c r="B33" s="30" t="n">
        <f aca="false">A33+1</f>
        <v>19</v>
      </c>
      <c r="C33" s="30" t="n">
        <f aca="false">B33+1</f>
        <v>20</v>
      </c>
      <c r="D33" s="30" t="n">
        <f aca="false">C33+1</f>
        <v>21</v>
      </c>
      <c r="E33" s="30" t="n">
        <f aca="false">D33+1</f>
        <v>22</v>
      </c>
      <c r="F33" s="31" t="n">
        <f aca="false">E33+1</f>
        <v>23</v>
      </c>
      <c r="G33" s="31" t="n">
        <f aca="false">F33+1</f>
        <v>24</v>
      </c>
      <c r="H33" s="32"/>
      <c r="I33" s="0" t="n">
        <f aca="false">O32+1</f>
        <v>22</v>
      </c>
      <c r="J33" s="10" t="n">
        <f aca="false">I33+1</f>
        <v>23</v>
      </c>
      <c r="K33" s="10" t="n">
        <f aca="false">J33+1</f>
        <v>24</v>
      </c>
      <c r="L33" s="10" t="n">
        <f aca="false">K33+1</f>
        <v>25</v>
      </c>
      <c r="M33" s="10" t="n">
        <f aca="false">L33+1</f>
        <v>26</v>
      </c>
      <c r="N33" s="10" t="n">
        <f aca="false">M33+1</f>
        <v>27</v>
      </c>
      <c r="O33" s="5" t="n">
        <f aca="false">N33+1</f>
        <v>28</v>
      </c>
      <c r="Q33" s="0" t="n">
        <f aca="false">W32+1</f>
        <v>20</v>
      </c>
      <c r="R33" s="10" t="n">
        <f aca="false">Q33+1</f>
        <v>21</v>
      </c>
      <c r="S33" s="10" t="n">
        <f aca="false">R33+1</f>
        <v>22</v>
      </c>
      <c r="T33" s="10" t="n">
        <f aca="false">S33+1</f>
        <v>23</v>
      </c>
      <c r="U33" s="10" t="n">
        <f aca="false">T33+1</f>
        <v>24</v>
      </c>
      <c r="V33" s="10" t="n">
        <f aca="false">U33+1</f>
        <v>25</v>
      </c>
      <c r="W33" s="5" t="n">
        <f aca="false">V33+1</f>
        <v>26</v>
      </c>
      <c r="Y33" s="0" t="n">
        <f aca="false">AE32+1</f>
        <v>17</v>
      </c>
      <c r="Z33" s="0" t="n">
        <f aca="false">Y33+1</f>
        <v>18</v>
      </c>
      <c r="AA33" s="12" t="n">
        <f aca="false">Z33+1</f>
        <v>19</v>
      </c>
      <c r="AB33" s="12" t="n">
        <f aca="false">AA33+1</f>
        <v>20</v>
      </c>
      <c r="AC33" s="12" t="n">
        <f aca="false">AB33+1</f>
        <v>21</v>
      </c>
      <c r="AD33" s="12" t="n">
        <f aca="false">AC33+1</f>
        <v>22</v>
      </c>
      <c r="AE33" s="0" t="n">
        <f aca="false">AD33+1</f>
        <v>23</v>
      </c>
    </row>
    <row r="34" customFormat="false" ht="12.75" hidden="false" customHeight="false" outlineLevel="0" collapsed="false">
      <c r="A34" s="0" t="n">
        <f aca="false">G33+1</f>
        <v>25</v>
      </c>
      <c r="B34" s="16" t="n">
        <f aca="false">A34+1</f>
        <v>26</v>
      </c>
      <c r="C34" s="20" t="n">
        <f aca="false">B34+1</f>
        <v>27</v>
      </c>
      <c r="D34" s="20" t="n">
        <f aca="false">C34+1</f>
        <v>28</v>
      </c>
      <c r="E34" s="20" t="n">
        <f aca="false">D34+1</f>
        <v>29</v>
      </c>
      <c r="F34" s="20" t="n">
        <f aca="false">E34+1</f>
        <v>30</v>
      </c>
      <c r="G34" s="20" t="n">
        <f aca="false">F34+1</f>
        <v>31</v>
      </c>
      <c r="I34" s="0" t="n">
        <f aca="false">O33+1</f>
        <v>29</v>
      </c>
      <c r="J34" s="10" t="n">
        <f aca="false">I34+1</f>
        <v>30</v>
      </c>
      <c r="Q34" s="0" t="n">
        <f aca="false">W33+1</f>
        <v>27</v>
      </c>
      <c r="R34" s="10" t="n">
        <f aca="false">Q34+1</f>
        <v>28</v>
      </c>
      <c r="S34" s="10" t="n">
        <f aca="false">R34+1</f>
        <v>29</v>
      </c>
      <c r="T34" s="10" t="n">
        <f aca="false">S34+1</f>
        <v>30</v>
      </c>
      <c r="U34" s="10" t="n">
        <f aca="false">T34+1</f>
        <v>31</v>
      </c>
      <c r="Y34" s="0" t="n">
        <f aca="false">AE33+1</f>
        <v>24</v>
      </c>
      <c r="Z34" s="10" t="n">
        <f aca="false">Y34+1</f>
        <v>25</v>
      </c>
      <c r="AA34" s="10" t="n">
        <f aca="false">Z34+1</f>
        <v>26</v>
      </c>
      <c r="AB34" s="10" t="n">
        <f aca="false">AA34+1</f>
        <v>27</v>
      </c>
      <c r="AC34" s="10" t="n">
        <f aca="false">AB34+1</f>
        <v>28</v>
      </c>
      <c r="AD34" s="10" t="n">
        <f aca="false">AC34+1</f>
        <v>29</v>
      </c>
      <c r="AE34" s="5" t="n">
        <f aca="false">AD34+1</f>
        <v>30</v>
      </c>
    </row>
    <row r="35" customFormat="false" ht="12.75" hidden="false" customHeight="false" outlineLevel="0" collapsed="false">
      <c r="Y35" s="0" t="n">
        <f aca="false">AE34+1</f>
        <v>31</v>
      </c>
    </row>
    <row r="37" s="2" customFormat="true" ht="12.75" hidden="false" customHeight="false" outlineLevel="0" collapsed="false">
      <c r="A37" s="2" t="s">
        <v>22</v>
      </c>
      <c r="I37" s="2" t="s">
        <v>23</v>
      </c>
      <c r="Q37" s="2" t="s">
        <v>24</v>
      </c>
      <c r="Y37" s="2" t="s">
        <v>25</v>
      </c>
    </row>
    <row r="38" customFormat="false" ht="12.75" hidden="false" customHeight="false" outlineLevel="0" collapsed="false">
      <c r="A38" s="0" t="s">
        <v>3</v>
      </c>
      <c r="B38" s="0" t="s">
        <v>4</v>
      </c>
      <c r="C38" s="0" t="s">
        <v>5</v>
      </c>
      <c r="D38" s="0" t="s">
        <v>6</v>
      </c>
      <c r="E38" s="0" t="s">
        <v>7</v>
      </c>
      <c r="F38" s="0" t="s">
        <v>8</v>
      </c>
      <c r="G38" s="0" t="s">
        <v>9</v>
      </c>
      <c r="I38" s="0" t="s">
        <v>3</v>
      </c>
      <c r="J38" s="0" t="s">
        <v>4</v>
      </c>
      <c r="K38" s="0" t="s">
        <v>5</v>
      </c>
      <c r="L38" s="0" t="s">
        <v>6</v>
      </c>
      <c r="M38" s="0" t="s">
        <v>7</v>
      </c>
      <c r="N38" s="0" t="s">
        <v>8</v>
      </c>
      <c r="O38" s="0" t="s">
        <v>9</v>
      </c>
      <c r="Q38" s="0" t="s">
        <v>3</v>
      </c>
      <c r="R38" s="0" t="s">
        <v>4</v>
      </c>
      <c r="S38" s="0" t="s">
        <v>5</v>
      </c>
      <c r="T38" s="0" t="s">
        <v>6</v>
      </c>
      <c r="U38" s="0" t="s">
        <v>7</v>
      </c>
      <c r="V38" s="0" t="s">
        <v>8</v>
      </c>
      <c r="W38" s="0" t="s">
        <v>9</v>
      </c>
      <c r="Y38" s="0" t="s">
        <v>3</v>
      </c>
      <c r="Z38" s="0" t="s">
        <v>4</v>
      </c>
      <c r="AA38" s="0" t="s">
        <v>5</v>
      </c>
      <c r="AB38" s="0" t="s">
        <v>6</v>
      </c>
      <c r="AC38" s="0" t="s">
        <v>7</v>
      </c>
      <c r="AD38" s="0" t="s">
        <v>8</v>
      </c>
      <c r="AE38" s="0" t="s">
        <v>9</v>
      </c>
    </row>
    <row r="39" customFormat="false" ht="12.75" hidden="false" customHeight="false" outlineLevel="0" collapsed="false">
      <c r="B39" s="13" t="n">
        <v>1</v>
      </c>
      <c r="C39" s="10" t="n">
        <f aca="false">B39+1</f>
        <v>2</v>
      </c>
      <c r="D39" s="10" t="n">
        <f aca="false">C39+1</f>
        <v>3</v>
      </c>
      <c r="E39" s="10" t="n">
        <f aca="false">D39+1</f>
        <v>4</v>
      </c>
      <c r="F39" s="10" t="n">
        <f aca="false">E39+1</f>
        <v>5</v>
      </c>
      <c r="G39" s="5" t="n">
        <f aca="false">F39+1</f>
        <v>6</v>
      </c>
      <c r="L39" s="10" t="n">
        <v>1</v>
      </c>
      <c r="M39" s="10" t="n">
        <f aca="false">L39+1</f>
        <v>2</v>
      </c>
      <c r="N39" s="10" t="n">
        <f aca="false">M39+1</f>
        <v>3</v>
      </c>
      <c r="O39" s="5" t="n">
        <f aca="false">N39+1</f>
        <v>4</v>
      </c>
      <c r="W39" s="5" t="n">
        <v>1</v>
      </c>
      <c r="Z39" s="10" t="n">
        <v>1</v>
      </c>
      <c r="AA39" s="10" t="n">
        <f aca="false">Z39+1</f>
        <v>2</v>
      </c>
      <c r="AB39" s="10" t="n">
        <f aca="false">AA39+1</f>
        <v>3</v>
      </c>
      <c r="AC39" s="10" t="n">
        <f aca="false">AB39+1</f>
        <v>4</v>
      </c>
      <c r="AD39" s="10" t="n">
        <f aca="false">AC39+1</f>
        <v>5</v>
      </c>
      <c r="AE39" s="5" t="n">
        <f aca="false">AD39+1</f>
        <v>6</v>
      </c>
    </row>
    <row r="40" customFormat="false" ht="12.75" hidden="false" customHeight="false" outlineLevel="0" collapsed="false">
      <c r="A40" s="0" t="n">
        <f aca="false">G39+1</f>
        <v>7</v>
      </c>
      <c r="B40" s="10" t="n">
        <f aca="false">A40+1</f>
        <v>8</v>
      </c>
      <c r="C40" s="10" t="n">
        <f aca="false">B40+1</f>
        <v>9</v>
      </c>
      <c r="D40" s="10" t="n">
        <f aca="false">C40+1</f>
        <v>10</v>
      </c>
      <c r="E40" s="10" t="n">
        <f aca="false">D40+1</f>
        <v>11</v>
      </c>
      <c r="F40" s="10" t="n">
        <f aca="false">E40+1</f>
        <v>12</v>
      </c>
      <c r="G40" s="5" t="n">
        <f aca="false">F40+1</f>
        <v>13</v>
      </c>
      <c r="I40" s="0" t="n">
        <f aca="false">O39+1</f>
        <v>5</v>
      </c>
      <c r="J40" s="10" t="n">
        <f aca="false">I40+1</f>
        <v>6</v>
      </c>
      <c r="K40" s="10" t="n">
        <f aca="false">J40+1</f>
        <v>7</v>
      </c>
      <c r="L40" s="10" t="n">
        <f aca="false">K40+1</f>
        <v>8</v>
      </c>
      <c r="M40" s="10" t="n">
        <f aca="false">L40+1</f>
        <v>9</v>
      </c>
      <c r="N40" s="10" t="n">
        <f aca="false">M40+1</f>
        <v>10</v>
      </c>
      <c r="O40" s="9" t="n">
        <f aca="false">N40+1</f>
        <v>11</v>
      </c>
      <c r="Q40" s="0" t="n">
        <f aca="false">W39+1</f>
        <v>2</v>
      </c>
      <c r="R40" s="10" t="n">
        <f aca="false">Q40+1</f>
        <v>3</v>
      </c>
      <c r="S40" s="10" t="n">
        <f aca="false">R40+1</f>
        <v>4</v>
      </c>
      <c r="T40" s="10" t="n">
        <f aca="false">S40+1</f>
        <v>5</v>
      </c>
      <c r="U40" s="10" t="n">
        <f aca="false">T40+1</f>
        <v>6</v>
      </c>
      <c r="V40" s="10" t="n">
        <f aca="false">U40+1</f>
        <v>7</v>
      </c>
      <c r="W40" s="5" t="n">
        <f aca="false">V40+1</f>
        <v>8</v>
      </c>
      <c r="Y40" s="0" t="n">
        <f aca="false">AE39+1</f>
        <v>7</v>
      </c>
      <c r="Z40" s="14" t="n">
        <f aca="false">Y40+1</f>
        <v>8</v>
      </c>
      <c r="AA40" s="14" t="n">
        <f aca="false">Z40+1</f>
        <v>9</v>
      </c>
      <c r="AB40" s="14" t="n">
        <f aca="false">AA40+1</f>
        <v>10</v>
      </c>
      <c r="AC40" s="14" t="n">
        <f aca="false">AB40+1</f>
        <v>11</v>
      </c>
      <c r="AD40" s="14" t="n">
        <f aca="false">AC40+1</f>
        <v>12</v>
      </c>
      <c r="AE40" s="14" t="n">
        <f aca="false">AD40+1</f>
        <v>13</v>
      </c>
    </row>
    <row r="41" customFormat="false" ht="12.75" hidden="false" customHeight="false" outlineLevel="0" collapsed="false">
      <c r="A41" s="0" t="n">
        <f aca="false">G40+1</f>
        <v>14</v>
      </c>
      <c r="B41" s="10" t="n">
        <f aca="false">A41+1</f>
        <v>15</v>
      </c>
      <c r="C41" s="10" t="n">
        <f aca="false">B41+1</f>
        <v>16</v>
      </c>
      <c r="D41" s="10" t="n">
        <f aca="false">C41+1</f>
        <v>17</v>
      </c>
      <c r="E41" s="10" t="n">
        <f aca="false">D41+1</f>
        <v>18</v>
      </c>
      <c r="F41" s="10" t="n">
        <f aca="false">E41+1</f>
        <v>19</v>
      </c>
      <c r="G41" s="5" t="n">
        <f aca="false">F41+1</f>
        <v>20</v>
      </c>
      <c r="I41" s="6" t="n">
        <f aca="false">O40+1</f>
        <v>12</v>
      </c>
      <c r="J41" s="7" t="n">
        <f aca="false">I41+1</f>
        <v>13</v>
      </c>
      <c r="K41" s="7" t="n">
        <f aca="false">J41+1</f>
        <v>14</v>
      </c>
      <c r="L41" s="7" t="n">
        <f aca="false">K41+1</f>
        <v>15</v>
      </c>
      <c r="M41" s="7" t="n">
        <f aca="false">L41+1</f>
        <v>16</v>
      </c>
      <c r="N41" s="7" t="n">
        <f aca="false">M41+1</f>
        <v>17</v>
      </c>
      <c r="O41" s="33" t="n">
        <f aca="false">N41+1</f>
        <v>18</v>
      </c>
      <c r="Q41" s="0" t="n">
        <f aca="false">W40+1</f>
        <v>9</v>
      </c>
      <c r="R41" s="10" t="n">
        <f aca="false">Q41+1</f>
        <v>10</v>
      </c>
      <c r="S41" s="13" t="n">
        <f aca="false">R41+1</f>
        <v>11</v>
      </c>
      <c r="T41" s="10" t="n">
        <f aca="false">S41+1</f>
        <v>12</v>
      </c>
      <c r="U41" s="10" t="n">
        <f aca="false">T41+1</f>
        <v>13</v>
      </c>
      <c r="V41" s="10" t="n">
        <f aca="false">U41+1</f>
        <v>14</v>
      </c>
      <c r="W41" s="5" t="n">
        <f aca="false">V41+1</f>
        <v>15</v>
      </c>
      <c r="Y41" s="0" t="n">
        <f aca="false">AE40+1</f>
        <v>14</v>
      </c>
      <c r="Z41" s="11" t="n">
        <f aca="false">Y41+1</f>
        <v>15</v>
      </c>
      <c r="AA41" s="11" t="n">
        <f aca="false">Z41+1</f>
        <v>16</v>
      </c>
      <c r="AB41" s="11" t="n">
        <f aca="false">AA41+1</f>
        <v>17</v>
      </c>
      <c r="AC41" s="11" t="n">
        <f aca="false">AB41+1</f>
        <v>18</v>
      </c>
      <c r="AD41" s="0" t="n">
        <f aca="false">AC41+1</f>
        <v>19</v>
      </c>
      <c r="AE41" s="0" t="n">
        <f aca="false">AD41+1</f>
        <v>20</v>
      </c>
    </row>
    <row r="42" customFormat="false" ht="12.75" hidden="false" customHeight="false" outlineLevel="0" collapsed="false">
      <c r="A42" s="0" t="n">
        <f aca="false">G41+1</f>
        <v>21</v>
      </c>
      <c r="B42" s="10" t="n">
        <f aca="false">A42+1</f>
        <v>22</v>
      </c>
      <c r="C42" s="10" t="n">
        <f aca="false">B42+1</f>
        <v>23</v>
      </c>
      <c r="D42" s="10" t="n">
        <f aca="false">C42+1</f>
        <v>24</v>
      </c>
      <c r="E42" s="10" t="n">
        <f aca="false">D42+1</f>
        <v>25</v>
      </c>
      <c r="F42" s="10" t="n">
        <f aca="false">E42+1</f>
        <v>26</v>
      </c>
      <c r="G42" s="5" t="n">
        <f aca="false">F42+1</f>
        <v>27</v>
      </c>
      <c r="I42" s="0" t="n">
        <f aca="false">O41+1</f>
        <v>19</v>
      </c>
      <c r="J42" s="10" t="n">
        <f aca="false">I42+1</f>
        <v>20</v>
      </c>
      <c r="K42" s="10" t="n">
        <f aca="false">J42+1</f>
        <v>21</v>
      </c>
      <c r="L42" s="10" t="n">
        <f aca="false">K42+1</f>
        <v>22</v>
      </c>
      <c r="M42" s="10" t="n">
        <f aca="false">L42+1</f>
        <v>23</v>
      </c>
      <c r="N42" s="10" t="n">
        <f aca="false">M42+1</f>
        <v>24</v>
      </c>
      <c r="O42" s="5" t="n">
        <f aca="false">N42+1</f>
        <v>25</v>
      </c>
      <c r="Q42" s="0" t="n">
        <f aca="false">W41+1</f>
        <v>16</v>
      </c>
      <c r="R42" s="10" t="n">
        <f aca="false">Q42+1</f>
        <v>17</v>
      </c>
      <c r="S42" s="10" t="n">
        <f aca="false">R42+1</f>
        <v>18</v>
      </c>
      <c r="T42" s="10" t="n">
        <f aca="false">S42+1</f>
        <v>19</v>
      </c>
      <c r="U42" s="10" t="n">
        <f aca="false">T42+1</f>
        <v>20</v>
      </c>
      <c r="V42" s="10" t="n">
        <f aca="false">U42+1</f>
        <v>21</v>
      </c>
      <c r="W42" s="5" t="n">
        <f aca="false">V42+1</f>
        <v>22</v>
      </c>
      <c r="Y42" s="0" t="n">
        <f aca="false">AE41+1</f>
        <v>21</v>
      </c>
      <c r="Z42" s="0" t="n">
        <f aca="false">Y42+1</f>
        <v>22</v>
      </c>
      <c r="AA42" s="0" t="n">
        <f aca="false">Z42+1</f>
        <v>23</v>
      </c>
      <c r="AB42" s="0" t="n">
        <f aca="false">AA42+1</f>
        <v>24</v>
      </c>
      <c r="AC42" s="13" t="n">
        <f aca="false">AB42+1</f>
        <v>25</v>
      </c>
      <c r="AD42" s="0" t="n">
        <f aca="false">AC42+1</f>
        <v>26</v>
      </c>
      <c r="AE42" s="0" t="n">
        <f aca="false">AD42+1</f>
        <v>27</v>
      </c>
    </row>
    <row r="43" customFormat="false" ht="12.75" hidden="false" customHeight="false" outlineLevel="0" collapsed="false">
      <c r="A43" s="0" t="n">
        <f aca="false">G42+1</f>
        <v>28</v>
      </c>
      <c r="B43" s="10" t="n">
        <f aca="false">A43+1</f>
        <v>29</v>
      </c>
      <c r="C43" s="10" t="n">
        <f aca="false">B43+1</f>
        <v>30</v>
      </c>
      <c r="I43" s="0" t="n">
        <f aca="false">O42+1</f>
        <v>26</v>
      </c>
      <c r="J43" s="10" t="n">
        <f aca="false">I43+1</f>
        <v>27</v>
      </c>
      <c r="K43" s="10" t="n">
        <f aca="false">J43+1</f>
        <v>28</v>
      </c>
      <c r="L43" s="10" t="n">
        <f aca="false">K43+1</f>
        <v>29</v>
      </c>
      <c r="M43" s="10" t="n">
        <f aca="false">L43+1</f>
        <v>30</v>
      </c>
      <c r="N43" s="10" t="n">
        <f aca="false">M43+1</f>
        <v>31</v>
      </c>
      <c r="Q43" s="0" t="n">
        <f aca="false">W42+1</f>
        <v>23</v>
      </c>
      <c r="R43" s="10" t="n">
        <f aca="false">Q43+1</f>
        <v>24</v>
      </c>
      <c r="S43" s="10" t="n">
        <f aca="false">R43+1</f>
        <v>25</v>
      </c>
      <c r="T43" s="10" t="n">
        <f aca="false">S43+1</f>
        <v>26</v>
      </c>
      <c r="U43" s="13" t="n">
        <f aca="false">T43+1</f>
        <v>27</v>
      </c>
      <c r="V43" s="16" t="n">
        <f aca="false">U43+1</f>
        <v>28</v>
      </c>
      <c r="W43" s="0" t="n">
        <f aca="false">V43+1</f>
        <v>29</v>
      </c>
      <c r="Y43" s="0" t="n">
        <f aca="false">AE42+1</f>
        <v>28</v>
      </c>
      <c r="Z43" s="0" t="n">
        <f aca="false">Y43+1</f>
        <v>29</v>
      </c>
      <c r="AA43" s="0" t="n">
        <f aca="false">Z43+1</f>
        <v>30</v>
      </c>
      <c r="AB43" s="0" t="n">
        <f aca="false">AA43+1</f>
        <v>31</v>
      </c>
    </row>
    <row r="44" customFormat="false" ht="12.75" hidden="false" customHeight="false" outlineLevel="0" collapsed="false">
      <c r="Q44" s="0" t="n">
        <f aca="false">W43+1</f>
        <v>30</v>
      </c>
    </row>
    <row r="46" customFormat="false" ht="12.75" hidden="false" customHeight="false" outlineLevel="0" collapsed="false">
      <c r="A46" s="17" t="s">
        <v>26</v>
      </c>
      <c r="B46" s="17"/>
      <c r="C46" s="17"/>
      <c r="D46" s="17"/>
      <c r="E46" s="17"/>
      <c r="F46" s="17"/>
      <c r="G46" s="17"/>
      <c r="H46" s="17"/>
      <c r="I46" s="1" t="s">
        <v>27</v>
      </c>
      <c r="J46" s="17"/>
      <c r="K46" s="17"/>
      <c r="L46" s="17"/>
      <c r="M46" s="17"/>
      <c r="N46" s="17"/>
      <c r="O46" s="17"/>
      <c r="P46" s="17"/>
      <c r="Q46" s="1" t="s">
        <v>28</v>
      </c>
      <c r="R46" s="17"/>
      <c r="S46" s="17"/>
      <c r="T46" s="17"/>
      <c r="U46" s="17"/>
      <c r="V46" s="17"/>
      <c r="W46" s="17"/>
      <c r="X46" s="17"/>
      <c r="Y46" s="1" t="s">
        <v>29</v>
      </c>
      <c r="Z46" s="17"/>
      <c r="AA46" s="17"/>
      <c r="AB46" s="17"/>
      <c r="AC46" s="17"/>
      <c r="AD46" s="17"/>
      <c r="AE46" s="17"/>
    </row>
    <row r="47" customFormat="false" ht="12.75" hidden="false" customHeight="false" outlineLevel="0" collapsed="false">
      <c r="A47" s="0" t="s">
        <v>3</v>
      </c>
      <c r="B47" s="0" t="s">
        <v>4</v>
      </c>
      <c r="C47" s="0" t="s">
        <v>5</v>
      </c>
      <c r="D47" s="0" t="s">
        <v>6</v>
      </c>
      <c r="E47" s="0" t="s">
        <v>7</v>
      </c>
      <c r="F47" s="0" t="s">
        <v>8</v>
      </c>
      <c r="G47" s="0" t="s">
        <v>9</v>
      </c>
      <c r="I47" s="0" t="s">
        <v>3</v>
      </c>
      <c r="J47" s="0" t="s">
        <v>4</v>
      </c>
      <c r="K47" s="0" t="s">
        <v>5</v>
      </c>
      <c r="L47" s="0" t="s">
        <v>6</v>
      </c>
      <c r="M47" s="0" t="s">
        <v>7</v>
      </c>
      <c r="N47" s="0" t="s">
        <v>8</v>
      </c>
      <c r="O47" s="0" t="s">
        <v>9</v>
      </c>
      <c r="Q47" s="0" t="s">
        <v>3</v>
      </c>
      <c r="R47" s="0" t="s">
        <v>4</v>
      </c>
      <c r="S47" s="0" t="s">
        <v>5</v>
      </c>
      <c r="T47" s="0" t="s">
        <v>6</v>
      </c>
      <c r="U47" s="0" t="s">
        <v>7</v>
      </c>
      <c r="V47" s="0" t="s">
        <v>8</v>
      </c>
      <c r="W47" s="0" t="s">
        <v>9</v>
      </c>
      <c r="Y47" s="0" t="s">
        <v>3</v>
      </c>
      <c r="Z47" s="0" t="s">
        <v>4</v>
      </c>
      <c r="AA47" s="0" t="s">
        <v>5</v>
      </c>
      <c r="AB47" s="0" t="s">
        <v>6</v>
      </c>
      <c r="AC47" s="0" t="s">
        <v>7</v>
      </c>
      <c r="AD47" s="0" t="s">
        <v>8</v>
      </c>
      <c r="AE47" s="0" t="s">
        <v>9</v>
      </c>
    </row>
    <row r="48" customFormat="false" ht="12.75" hidden="false" customHeight="false" outlineLevel="0" collapsed="false">
      <c r="E48" s="13" t="n">
        <v>1</v>
      </c>
      <c r="F48" s="20" t="n">
        <f aca="false">E48+1</f>
        <v>2</v>
      </c>
      <c r="G48" s="20" t="n">
        <f aca="false">F48+1</f>
        <v>3</v>
      </c>
      <c r="H48" s="20"/>
      <c r="I48" s="20" t="n">
        <v>1</v>
      </c>
      <c r="J48" s="10" t="n">
        <f aca="false">I48+1</f>
        <v>2</v>
      </c>
      <c r="K48" s="10" t="n">
        <f aca="false">J48+1</f>
        <v>3</v>
      </c>
      <c r="L48" s="10" t="n">
        <f aca="false">K48+1</f>
        <v>4</v>
      </c>
      <c r="M48" s="10" t="n">
        <f aca="false">L48+1</f>
        <v>5</v>
      </c>
      <c r="N48" s="10" t="n">
        <f aca="false">M48+1</f>
        <v>6</v>
      </c>
      <c r="O48" s="5" t="n">
        <f aca="false">N48+1</f>
        <v>7</v>
      </c>
      <c r="P48" s="20"/>
      <c r="Q48" s="20" t="n">
        <v>1</v>
      </c>
      <c r="R48" s="10" t="n">
        <f aca="false">Q48+1</f>
        <v>2</v>
      </c>
      <c r="S48" s="10" t="n">
        <f aca="false">R48+1</f>
        <v>3</v>
      </c>
      <c r="T48" s="10" t="n">
        <f aca="false">S48+1</f>
        <v>4</v>
      </c>
      <c r="U48" s="10" t="n">
        <f aca="false">T48+1</f>
        <v>5</v>
      </c>
      <c r="V48" s="10" t="n">
        <f aca="false">U48+1</f>
        <v>6</v>
      </c>
      <c r="W48" s="5" t="n">
        <f aca="false">V48+1</f>
        <v>7</v>
      </c>
      <c r="X48" s="20"/>
      <c r="AB48" s="19" t="n">
        <v>1</v>
      </c>
      <c r="AC48" s="19" t="n">
        <f aca="false">AB48+1</f>
        <v>2</v>
      </c>
      <c r="AD48" s="19" t="n">
        <f aca="false">AC48+1</f>
        <v>3</v>
      </c>
      <c r="AE48" s="20" t="n">
        <f aca="false">AD48+1</f>
        <v>4</v>
      </c>
    </row>
    <row r="49" customFormat="false" ht="13.5" hidden="false" customHeight="false" outlineLevel="0" collapsed="false">
      <c r="A49" s="20" t="n">
        <f aca="false">G48+1</f>
        <v>4</v>
      </c>
      <c r="B49" s="20" t="n">
        <f aca="false">A49+1</f>
        <v>5</v>
      </c>
      <c r="C49" s="20" t="n">
        <f aca="false">B49+1</f>
        <v>6</v>
      </c>
      <c r="D49" s="20" t="n">
        <f aca="false">C49+1</f>
        <v>7</v>
      </c>
      <c r="E49" s="20" t="n">
        <f aca="false">D49+1</f>
        <v>8</v>
      </c>
      <c r="F49" s="20" t="n">
        <f aca="false">E49+1</f>
        <v>9</v>
      </c>
      <c r="G49" s="20" t="n">
        <f aca="false">F49+1</f>
        <v>10</v>
      </c>
      <c r="H49" s="20"/>
      <c r="I49" s="20" t="n">
        <f aca="false">O48+1</f>
        <v>8</v>
      </c>
      <c r="J49" s="10" t="n">
        <f aca="false">I49+1</f>
        <v>9</v>
      </c>
      <c r="K49" s="10" t="n">
        <f aca="false">J49+1</f>
        <v>10</v>
      </c>
      <c r="L49" s="10" t="n">
        <f aca="false">K49+1</f>
        <v>11</v>
      </c>
      <c r="M49" s="10" t="n">
        <f aca="false">L49+1</f>
        <v>12</v>
      </c>
      <c r="N49" s="10" t="n">
        <f aca="false">M49+1</f>
        <v>13</v>
      </c>
      <c r="O49" s="5" t="n">
        <f aca="false">N49+1</f>
        <v>14</v>
      </c>
      <c r="P49" s="20"/>
      <c r="Q49" s="6" t="n">
        <f aca="false">W48+1</f>
        <v>8</v>
      </c>
      <c r="R49" s="7" t="n">
        <f aca="false">Q49+1</f>
        <v>9</v>
      </c>
      <c r="S49" s="7" t="n">
        <f aca="false">R49+1</f>
        <v>10</v>
      </c>
      <c r="T49" s="7" t="n">
        <f aca="false">S49+1</f>
        <v>11</v>
      </c>
      <c r="U49" s="7" t="n">
        <f aca="false">T49+1</f>
        <v>12</v>
      </c>
      <c r="V49" s="7" t="n">
        <f aca="false">U49+1</f>
        <v>13</v>
      </c>
      <c r="W49" s="33" t="n">
        <f aca="false">V49+1</f>
        <v>14</v>
      </c>
      <c r="X49" s="20"/>
      <c r="Y49" s="20" t="n">
        <f aca="false">AE48+1</f>
        <v>5</v>
      </c>
      <c r="Z49" s="10" t="n">
        <f aca="false">Y49+1</f>
        <v>6</v>
      </c>
      <c r="AA49" s="10" t="n">
        <f aca="false">Z49+1</f>
        <v>7</v>
      </c>
      <c r="AB49" s="10" t="n">
        <f aca="false">AA49+1</f>
        <v>8</v>
      </c>
      <c r="AC49" s="10" t="n">
        <f aca="false">AB49+1</f>
        <v>9</v>
      </c>
      <c r="AD49" s="10" t="n">
        <f aca="false">AC49+1</f>
        <v>10</v>
      </c>
      <c r="AE49" s="5" t="n">
        <f aca="false">AD49+1</f>
        <v>11</v>
      </c>
    </row>
    <row r="50" customFormat="false" ht="13.5" hidden="false" customHeight="false" outlineLevel="0" collapsed="false">
      <c r="A50" s="20" t="n">
        <f aca="false">G49+1</f>
        <v>11</v>
      </c>
      <c r="B50" s="20" t="n">
        <f aca="false">A50+1</f>
        <v>12</v>
      </c>
      <c r="C50" s="20" t="n">
        <f aca="false">B50+1</f>
        <v>13</v>
      </c>
      <c r="D50" s="20" t="n">
        <f aca="false">C50+1</f>
        <v>14</v>
      </c>
      <c r="E50" s="22" t="n">
        <f aca="false">D50+1</f>
        <v>15</v>
      </c>
      <c r="F50" s="12" t="n">
        <f aca="false">E50+1</f>
        <v>16</v>
      </c>
      <c r="G50" s="20" t="n">
        <f aca="false">F50+1</f>
        <v>17</v>
      </c>
      <c r="H50" s="20"/>
      <c r="I50" s="20" t="n">
        <f aca="false">O49+1</f>
        <v>15</v>
      </c>
      <c r="J50" s="10" t="n">
        <f aca="false">I50+1</f>
        <v>16</v>
      </c>
      <c r="K50" s="10" t="n">
        <f aca="false">J50+1</f>
        <v>17</v>
      </c>
      <c r="L50" s="10" t="n">
        <f aca="false">K50+1</f>
        <v>18</v>
      </c>
      <c r="M50" s="10" t="n">
        <f aca="false">L50+1</f>
        <v>19</v>
      </c>
      <c r="N50" s="10" t="n">
        <f aca="false">M50+1</f>
        <v>20</v>
      </c>
      <c r="O50" s="5" t="n">
        <f aca="false">N50+1</f>
        <v>21</v>
      </c>
      <c r="P50" s="20"/>
      <c r="Q50" s="20" t="n">
        <f aca="false">W49+1</f>
        <v>15</v>
      </c>
      <c r="R50" s="10" t="n">
        <f aca="false">Q50+1</f>
        <v>16</v>
      </c>
      <c r="S50" s="10" t="n">
        <f aca="false">R50+1</f>
        <v>17</v>
      </c>
      <c r="T50" s="10" t="n">
        <f aca="false">S50+1</f>
        <v>18</v>
      </c>
      <c r="U50" s="10" t="n">
        <f aca="false">T50+1</f>
        <v>19</v>
      </c>
      <c r="V50" s="10" t="n">
        <f aca="false">U50+1</f>
        <v>20</v>
      </c>
      <c r="W50" s="5" t="n">
        <f aca="false">V50+1</f>
        <v>21</v>
      </c>
      <c r="X50" s="20"/>
      <c r="Y50" s="20" t="n">
        <f aca="false">AE49+1</f>
        <v>12</v>
      </c>
      <c r="Z50" s="10" t="n">
        <f aca="false">Y50+1</f>
        <v>13</v>
      </c>
      <c r="AA50" s="10" t="n">
        <f aca="false">Z50+1</f>
        <v>14</v>
      </c>
      <c r="AB50" s="10" t="n">
        <f aca="false">AA50+1</f>
        <v>15</v>
      </c>
      <c r="AC50" s="10" t="n">
        <f aca="false">AB50+1</f>
        <v>16</v>
      </c>
      <c r="AD50" s="10" t="n">
        <f aca="false">AC50+1</f>
        <v>17</v>
      </c>
      <c r="AE50" s="5" t="n">
        <f aca="false">AD50+1</f>
        <v>18</v>
      </c>
    </row>
    <row r="51" customFormat="false" ht="13.5" hidden="false" customHeight="false" outlineLevel="0" collapsed="false">
      <c r="A51" s="20" t="n">
        <f aca="false">G50+1</f>
        <v>18</v>
      </c>
      <c r="B51" s="34" t="n">
        <f aca="false">A51+1</f>
        <v>19</v>
      </c>
      <c r="C51" s="10" t="n">
        <f aca="false">B51+1</f>
        <v>20</v>
      </c>
      <c r="D51" s="10" t="n">
        <f aca="false">C51+1</f>
        <v>21</v>
      </c>
      <c r="E51" s="10" t="n">
        <f aca="false">D51+1</f>
        <v>22</v>
      </c>
      <c r="F51" s="10" t="n">
        <f aca="false">E51+1</f>
        <v>23</v>
      </c>
      <c r="G51" s="5" t="n">
        <f aca="false">F51+1</f>
        <v>24</v>
      </c>
      <c r="H51" s="20"/>
      <c r="I51" s="20" t="n">
        <f aca="false">O50+1</f>
        <v>22</v>
      </c>
      <c r="J51" s="10" t="n">
        <f aca="false">I51+1</f>
        <v>23</v>
      </c>
      <c r="K51" s="10" t="n">
        <f aca="false">J51+1</f>
        <v>24</v>
      </c>
      <c r="L51" s="10" t="n">
        <f aca="false">K51+1</f>
        <v>25</v>
      </c>
      <c r="M51" s="10" t="n">
        <f aca="false">L51+1</f>
        <v>26</v>
      </c>
      <c r="N51" s="10" t="n">
        <f aca="false">M51+1</f>
        <v>27</v>
      </c>
      <c r="O51" s="35" t="n">
        <f aca="false">N51+1</f>
        <v>28</v>
      </c>
      <c r="P51" s="20"/>
      <c r="Q51" s="20" t="n">
        <f aca="false">W50+1</f>
        <v>22</v>
      </c>
      <c r="R51" s="10" t="n">
        <f aca="false">Q51+1</f>
        <v>23</v>
      </c>
      <c r="S51" s="10" t="n">
        <f aca="false">R51+1</f>
        <v>24</v>
      </c>
      <c r="T51" s="10" t="n">
        <f aca="false">S51+1</f>
        <v>25</v>
      </c>
      <c r="U51" s="10" t="n">
        <f aca="false">T51+1</f>
        <v>26</v>
      </c>
      <c r="V51" s="10" t="n">
        <f aca="false">U51+1</f>
        <v>27</v>
      </c>
      <c r="W51" s="5" t="n">
        <f aca="false">V51+1</f>
        <v>28</v>
      </c>
      <c r="X51" s="20"/>
      <c r="Y51" s="20" t="n">
        <f aca="false">AE50+1</f>
        <v>19</v>
      </c>
      <c r="Z51" s="10" t="n">
        <f aca="false">Y51+1</f>
        <v>20</v>
      </c>
      <c r="AA51" s="10" t="n">
        <f aca="false">Z51+1</f>
        <v>21</v>
      </c>
      <c r="AB51" s="10" t="n">
        <f aca="false">AA51+1</f>
        <v>22</v>
      </c>
      <c r="AC51" s="10" t="n">
        <f aca="false">AB51+1</f>
        <v>23</v>
      </c>
      <c r="AD51" s="10" t="n">
        <f aca="false">AC51+1</f>
        <v>24</v>
      </c>
      <c r="AE51" s="5" t="n">
        <f aca="false">AD51+1</f>
        <v>25</v>
      </c>
    </row>
    <row r="52" customFormat="false" ht="12.75" hidden="false" customHeight="false" outlineLevel="0" collapsed="false">
      <c r="A52" s="20" t="n">
        <f aca="false">G51+1</f>
        <v>25</v>
      </c>
      <c r="B52" s="10" t="n">
        <f aca="false">A52+1</f>
        <v>26</v>
      </c>
      <c r="C52" s="10" t="n">
        <f aca="false">B52+1</f>
        <v>27</v>
      </c>
      <c r="D52" s="10" t="n">
        <f aca="false">C52+1</f>
        <v>28</v>
      </c>
      <c r="E52" s="10" t="n">
        <f aca="false">D52+1</f>
        <v>29</v>
      </c>
      <c r="F52" s="10" t="n">
        <f aca="false">E52+1</f>
        <v>30</v>
      </c>
      <c r="G52" s="5" t="n">
        <f aca="false">F52+1</f>
        <v>31</v>
      </c>
      <c r="H52" s="20"/>
      <c r="P52" s="20"/>
      <c r="Q52" s="20" t="n">
        <f aca="false">W51+1</f>
        <v>29</v>
      </c>
      <c r="R52" s="19" t="n">
        <f aca="false">Q52+1</f>
        <v>30</v>
      </c>
      <c r="S52" s="13" t="n">
        <f aca="false">R52+1</f>
        <v>31</v>
      </c>
      <c r="X52" s="20"/>
      <c r="Y52" s="20" t="n">
        <f aca="false">AE51+1</f>
        <v>26</v>
      </c>
      <c r="Z52" s="10" t="n">
        <f aca="false">Y52+1</f>
        <v>27</v>
      </c>
      <c r="AA52" s="10" t="n">
        <f aca="false">Z52+1</f>
        <v>28</v>
      </c>
      <c r="AB52" s="10" t="n">
        <f aca="false">AA52+1</f>
        <v>29</v>
      </c>
      <c r="AC52" s="10" t="n">
        <f aca="false">AB52+1</f>
        <v>30</v>
      </c>
    </row>
    <row r="53" customFormat="false" ht="12.75" hidden="false" customHeight="false" outlineLevel="0" collapsed="false">
      <c r="H53" s="20"/>
      <c r="P53" s="20"/>
      <c r="X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</row>
    <row r="55" s="2" customFormat="true" ht="12.75" hidden="false" customHeight="false" outlineLevel="0" collapsed="false">
      <c r="A55" s="36" t="s">
        <v>30</v>
      </c>
      <c r="B55" s="37"/>
      <c r="C55" s="37"/>
      <c r="D55" s="37"/>
      <c r="E55" s="37"/>
      <c r="F55" s="37"/>
      <c r="G55" s="37"/>
      <c r="H55" s="37"/>
      <c r="I55" s="36" t="s">
        <v>31</v>
      </c>
      <c r="J55" s="37"/>
      <c r="K55" s="37"/>
      <c r="L55" s="37"/>
      <c r="M55" s="37"/>
      <c r="N55" s="37"/>
      <c r="O55" s="37"/>
      <c r="P55" s="37"/>
      <c r="Q55" s="36" t="s">
        <v>32</v>
      </c>
      <c r="R55" s="37"/>
      <c r="S55" s="37"/>
      <c r="T55" s="37"/>
      <c r="U55" s="37"/>
      <c r="V55" s="37"/>
      <c r="W55" s="37"/>
      <c r="X55" s="37"/>
      <c r="Y55" s="37" t="s">
        <v>33</v>
      </c>
      <c r="Z55" s="37"/>
      <c r="AA55" s="37"/>
      <c r="AB55" s="37"/>
      <c r="AC55" s="37"/>
      <c r="AD55" s="37"/>
      <c r="AE55" s="37"/>
    </row>
    <row r="56" customFormat="false" ht="12.75" hidden="false" customHeight="false" outlineLevel="0" collapsed="false">
      <c r="A56" s="20" t="s">
        <v>3</v>
      </c>
      <c r="B56" s="20" t="s">
        <v>4</v>
      </c>
      <c r="C56" s="20" t="s">
        <v>5</v>
      </c>
      <c r="D56" s="20" t="s">
        <v>6</v>
      </c>
      <c r="E56" s="20" t="s">
        <v>7</v>
      </c>
      <c r="F56" s="20" t="s">
        <v>8</v>
      </c>
      <c r="G56" s="20" t="s">
        <v>9</v>
      </c>
      <c r="H56" s="20"/>
      <c r="I56" s="20" t="s">
        <v>3</v>
      </c>
      <c r="J56" s="20" t="s">
        <v>4</v>
      </c>
      <c r="K56" s="20" t="s">
        <v>5</v>
      </c>
      <c r="L56" s="20" t="s">
        <v>6</v>
      </c>
      <c r="M56" s="20" t="s">
        <v>7</v>
      </c>
      <c r="N56" s="20" t="s">
        <v>8</v>
      </c>
      <c r="O56" s="20" t="s">
        <v>9</v>
      </c>
      <c r="P56" s="20"/>
      <c r="Q56" s="20" t="s">
        <v>3</v>
      </c>
      <c r="R56" s="20" t="s">
        <v>4</v>
      </c>
      <c r="S56" s="20" t="s">
        <v>5</v>
      </c>
      <c r="T56" s="20" t="s">
        <v>6</v>
      </c>
      <c r="U56" s="20" t="s">
        <v>7</v>
      </c>
      <c r="V56" s="20" t="s">
        <v>8</v>
      </c>
      <c r="W56" s="20" t="s">
        <v>9</v>
      </c>
      <c r="X56" s="20"/>
      <c r="Y56" s="38" t="s">
        <v>3</v>
      </c>
      <c r="Z56" s="20" t="s">
        <v>4</v>
      </c>
      <c r="AA56" s="20" t="s">
        <v>5</v>
      </c>
      <c r="AB56" s="20" t="s">
        <v>6</v>
      </c>
      <c r="AC56" s="20" t="s">
        <v>7</v>
      </c>
      <c r="AD56" s="20" t="s">
        <v>8</v>
      </c>
      <c r="AE56" s="20" t="s">
        <v>9</v>
      </c>
    </row>
    <row r="57" customFormat="false" ht="12.75" hidden="false" customHeight="false" outlineLevel="0" collapsed="false">
      <c r="F57" s="10" t="n">
        <v>1</v>
      </c>
      <c r="G57" s="5" t="n">
        <f aca="false">F57+1</f>
        <v>2</v>
      </c>
      <c r="H57" s="20"/>
      <c r="J57" s="20" t="n">
        <v>1</v>
      </c>
      <c r="K57" s="20" t="n">
        <f aca="false">J57+1</f>
        <v>2</v>
      </c>
      <c r="L57" s="20" t="n">
        <f aca="false">K57+1</f>
        <v>3</v>
      </c>
      <c r="M57" s="20" t="n">
        <f aca="false">L57+1</f>
        <v>4</v>
      </c>
      <c r="N57" s="20" t="n">
        <f aca="false">M57+1</f>
        <v>5</v>
      </c>
      <c r="O57" s="20" t="n">
        <f aca="false">N57+1</f>
        <v>6</v>
      </c>
      <c r="P57" s="20"/>
      <c r="T57" s="10" t="n">
        <v>1</v>
      </c>
      <c r="U57" s="10" t="n">
        <f aca="false">T57+1</f>
        <v>2</v>
      </c>
      <c r="V57" s="13" t="n">
        <f aca="false">U57+1</f>
        <v>3</v>
      </c>
      <c r="W57" s="20" t="n">
        <f aca="false">V57+1</f>
        <v>4</v>
      </c>
      <c r="X57" s="20"/>
      <c r="AE57" s="5" t="n">
        <v>1</v>
      </c>
    </row>
    <row r="58" customFormat="false" ht="12.75" hidden="false" customHeight="false" outlineLevel="0" collapsed="false">
      <c r="A58" s="20" t="n">
        <f aca="false">G57+1</f>
        <v>3</v>
      </c>
      <c r="B58" s="10" t="n">
        <f aca="false">A58+1</f>
        <v>4</v>
      </c>
      <c r="C58" s="10" t="n">
        <f aca="false">B58+1</f>
        <v>5</v>
      </c>
      <c r="D58" s="10" t="n">
        <f aca="false">C58+1</f>
        <v>6</v>
      </c>
      <c r="E58" s="10" t="n">
        <f aca="false">D58+1</f>
        <v>7</v>
      </c>
      <c r="F58" s="10" t="n">
        <f aca="false">E58+1</f>
        <v>8</v>
      </c>
      <c r="G58" s="14" t="n">
        <f aca="false">F58+1</f>
        <v>9</v>
      </c>
      <c r="H58" s="20"/>
      <c r="I58" s="20" t="n">
        <f aca="false">O57+1</f>
        <v>7</v>
      </c>
      <c r="J58" s="10" t="n">
        <f aca="false">I58+1</f>
        <v>8</v>
      </c>
      <c r="K58" s="10" t="n">
        <f aca="false">J58+1</f>
        <v>9</v>
      </c>
      <c r="L58" s="10" t="n">
        <f aca="false">K58+1</f>
        <v>10</v>
      </c>
      <c r="M58" s="10" t="n">
        <f aca="false">L58+1</f>
        <v>11</v>
      </c>
      <c r="N58" s="10" t="n">
        <f aca="false">M58+1</f>
        <v>12</v>
      </c>
      <c r="O58" s="5" t="n">
        <f aca="false">N58+1</f>
        <v>13</v>
      </c>
      <c r="P58" s="20"/>
      <c r="Q58" s="39" t="n">
        <f aca="false">W57+1</f>
        <v>5</v>
      </c>
      <c r="R58" s="7" t="n">
        <f aca="false">Q58+1</f>
        <v>6</v>
      </c>
      <c r="S58" s="7" t="n">
        <f aca="false">R58+1</f>
        <v>7</v>
      </c>
      <c r="T58" s="7" t="n">
        <f aca="false">S58+1</f>
        <v>8</v>
      </c>
      <c r="U58" s="7" t="n">
        <f aca="false">T58+1</f>
        <v>9</v>
      </c>
      <c r="V58" s="7" t="n">
        <f aca="false">U58+1</f>
        <v>10</v>
      </c>
      <c r="W58" s="9" t="n">
        <f aca="false">V58+1</f>
        <v>11</v>
      </c>
      <c r="X58" s="20"/>
      <c r="Y58" s="20" t="n">
        <f aca="false">AE57+1</f>
        <v>2</v>
      </c>
      <c r="Z58" s="10" t="n">
        <f aca="false">Y58+1</f>
        <v>3</v>
      </c>
      <c r="AA58" s="10" t="n">
        <f aca="false">Z58+1</f>
        <v>4</v>
      </c>
      <c r="AB58" s="10" t="n">
        <f aca="false">AA58+1</f>
        <v>5</v>
      </c>
      <c r="AC58" s="10" t="n">
        <f aca="false">AB58+1</f>
        <v>6</v>
      </c>
      <c r="AD58" s="10" t="n">
        <f aca="false">AC58+1</f>
        <v>7</v>
      </c>
      <c r="AE58" s="5" t="n">
        <f aca="false">AD58+1</f>
        <v>8</v>
      </c>
    </row>
    <row r="59" customFormat="false" ht="12.75" hidden="false" customHeight="false" outlineLevel="0" collapsed="false">
      <c r="A59" s="20" t="n">
        <f aca="false">G58+1</f>
        <v>10</v>
      </c>
      <c r="B59" s="14" t="n">
        <f aca="false">A59+1</f>
        <v>11</v>
      </c>
      <c r="C59" s="14" t="n">
        <f aca="false">B59+1</f>
        <v>12</v>
      </c>
      <c r="D59" s="14" t="n">
        <f aca="false">C59+1</f>
        <v>13</v>
      </c>
      <c r="E59" s="14" t="n">
        <f aca="false">D59+1</f>
        <v>14</v>
      </c>
      <c r="F59" s="14" t="n">
        <f aca="false">E59+1</f>
        <v>15</v>
      </c>
      <c r="G59" s="40" t="n">
        <f aca="false">F59+1</f>
        <v>16</v>
      </c>
      <c r="H59" s="20"/>
      <c r="I59" s="20" t="n">
        <f aca="false">O58+1</f>
        <v>14</v>
      </c>
      <c r="J59" s="10" t="n">
        <f aca="false">I59+1</f>
        <v>15</v>
      </c>
      <c r="K59" s="10" t="n">
        <f aca="false">J59+1</f>
        <v>16</v>
      </c>
      <c r="L59" s="10" t="n">
        <f aca="false">K59+1</f>
        <v>17</v>
      </c>
      <c r="M59" s="10" t="n">
        <f aca="false">L59+1</f>
        <v>18</v>
      </c>
      <c r="N59" s="10" t="n">
        <f aca="false">M59+1</f>
        <v>19</v>
      </c>
      <c r="O59" s="5" t="n">
        <f aca="false">N59+1</f>
        <v>20</v>
      </c>
      <c r="P59" s="20"/>
      <c r="Q59" s="20" t="n">
        <f aca="false">W58+1</f>
        <v>12</v>
      </c>
      <c r="R59" s="10" t="n">
        <f aca="false">Q59+1</f>
        <v>13</v>
      </c>
      <c r="S59" s="10" t="n">
        <f aca="false">R59+1</f>
        <v>14</v>
      </c>
      <c r="T59" s="10" t="n">
        <f aca="false">S59+1</f>
        <v>15</v>
      </c>
      <c r="U59" s="10" t="n">
        <f aca="false">T59+1</f>
        <v>16</v>
      </c>
      <c r="V59" s="10" t="n">
        <f aca="false">U59+1</f>
        <v>17</v>
      </c>
      <c r="W59" s="5" t="n">
        <f aca="false">V59+1</f>
        <v>18</v>
      </c>
      <c r="X59" s="20"/>
      <c r="Y59" s="20" t="n">
        <f aca="false">AE58+1</f>
        <v>9</v>
      </c>
      <c r="Z59" s="10" t="n">
        <f aca="false">Y59+1</f>
        <v>10</v>
      </c>
      <c r="AA59" s="10" t="n">
        <f aca="false">Z59+1</f>
        <v>11</v>
      </c>
      <c r="AB59" s="10" t="n">
        <f aca="false">AA59+1</f>
        <v>12</v>
      </c>
      <c r="AC59" s="10" t="n">
        <f aca="false">AB59+1</f>
        <v>13</v>
      </c>
      <c r="AD59" s="10" t="n">
        <f aca="false">AC59+1</f>
        <v>14</v>
      </c>
      <c r="AE59" s="5" t="n">
        <f aca="false">AD59+1</f>
        <v>15</v>
      </c>
    </row>
    <row r="60" customFormat="false" ht="12.75" hidden="false" customHeight="false" outlineLevel="0" collapsed="false">
      <c r="A60" s="20" t="n">
        <f aca="false">G59+1</f>
        <v>17</v>
      </c>
      <c r="B60" s="11" t="n">
        <f aca="false">A60+1</f>
        <v>18</v>
      </c>
      <c r="C60" s="11" t="n">
        <f aca="false">B60+1</f>
        <v>19</v>
      </c>
      <c r="D60" s="11" t="n">
        <f aca="false">C60+1</f>
        <v>20</v>
      </c>
      <c r="E60" s="11" t="n">
        <f aca="false">D60+1</f>
        <v>21</v>
      </c>
      <c r="F60" s="20" t="n">
        <f aca="false">E60+1</f>
        <v>22</v>
      </c>
      <c r="G60" s="20" t="n">
        <f aca="false">F60+1</f>
        <v>23</v>
      </c>
      <c r="H60" s="20"/>
      <c r="I60" s="20" t="n">
        <f aca="false">O59+1</f>
        <v>21</v>
      </c>
      <c r="J60" s="10" t="n">
        <f aca="false">I60+1</f>
        <v>22</v>
      </c>
      <c r="K60" s="10" t="n">
        <f aca="false">J60+1</f>
        <v>23</v>
      </c>
      <c r="L60" s="10" t="n">
        <f aca="false">K60+1</f>
        <v>24</v>
      </c>
      <c r="M60" s="10" t="n">
        <f aca="false">L60+1</f>
        <v>25</v>
      </c>
      <c r="N60" s="10" t="n">
        <f aca="false">M60+1</f>
        <v>26</v>
      </c>
      <c r="O60" s="5" t="n">
        <f aca="false">N60+1</f>
        <v>27</v>
      </c>
      <c r="P60" s="20"/>
      <c r="Q60" s="20" t="n">
        <f aca="false">W59+1</f>
        <v>19</v>
      </c>
      <c r="R60" s="10" t="n">
        <f aca="false">Q60+1</f>
        <v>20</v>
      </c>
      <c r="S60" s="10" t="n">
        <f aca="false">R60+1</f>
        <v>21</v>
      </c>
      <c r="T60" s="10" t="n">
        <f aca="false">S60+1</f>
        <v>22</v>
      </c>
      <c r="U60" s="10" t="n">
        <f aca="false">T60+1</f>
        <v>23</v>
      </c>
      <c r="V60" s="10" t="n">
        <f aca="false">U60+1</f>
        <v>24</v>
      </c>
      <c r="W60" s="5" t="n">
        <f aca="false">V60+1</f>
        <v>25</v>
      </c>
      <c r="X60" s="20"/>
      <c r="Y60" s="20" t="n">
        <f aca="false">AE59+1</f>
        <v>16</v>
      </c>
      <c r="Z60" s="20" t="n">
        <f aca="false">Y60+1</f>
        <v>17</v>
      </c>
      <c r="AA60" s="20" t="n">
        <f aca="false">Z60+1</f>
        <v>18</v>
      </c>
      <c r="AB60" s="20" t="n">
        <f aca="false">AA60+1</f>
        <v>19</v>
      </c>
      <c r="AC60" s="11" t="n">
        <f aca="false">AB60+1</f>
        <v>20</v>
      </c>
      <c r="AD60" s="20" t="n">
        <f aca="false">AC60+1</f>
        <v>21</v>
      </c>
      <c r="AE60" s="20" t="n">
        <f aca="false">AD60+1</f>
        <v>22</v>
      </c>
    </row>
    <row r="61" customFormat="false" ht="12.75" hidden="false" customHeight="false" outlineLevel="0" collapsed="false">
      <c r="A61" s="20" t="n">
        <f aca="false">G60+1</f>
        <v>24</v>
      </c>
      <c r="B61" s="16" t="n">
        <f aca="false">A61+1</f>
        <v>25</v>
      </c>
      <c r="C61" s="20" t="n">
        <f aca="false">B61+1</f>
        <v>26</v>
      </c>
      <c r="D61" s="20" t="n">
        <f aca="false">C61+1</f>
        <v>27</v>
      </c>
      <c r="E61" s="20" t="n">
        <f aca="false">D61+1</f>
        <v>28</v>
      </c>
      <c r="F61" s="20" t="n">
        <f aca="false">E61+1</f>
        <v>29</v>
      </c>
      <c r="G61" s="20" t="n">
        <f aca="false">F61+1</f>
        <v>30</v>
      </c>
      <c r="H61" s="20"/>
      <c r="I61" s="20" t="n">
        <f aca="false">O60+1</f>
        <v>28</v>
      </c>
      <c r="J61" s="10" t="n">
        <f aca="false">I61+1</f>
        <v>29</v>
      </c>
      <c r="K61" s="10" t="n">
        <f aca="false">J61+1</f>
        <v>30</v>
      </c>
      <c r="P61" s="20"/>
      <c r="Q61" s="20" t="n">
        <f aca="false">W60+1</f>
        <v>26</v>
      </c>
      <c r="R61" s="10" t="n">
        <f aca="false">Q61+1</f>
        <v>27</v>
      </c>
      <c r="S61" s="10" t="n">
        <f aca="false">R61+1</f>
        <v>28</v>
      </c>
      <c r="T61" s="10" t="n">
        <f aca="false">S61+1</f>
        <v>29</v>
      </c>
      <c r="U61" s="10" t="n">
        <f aca="false">T61+1</f>
        <v>30</v>
      </c>
      <c r="V61" s="10" t="n">
        <f aca="false">U61+1</f>
        <v>31</v>
      </c>
      <c r="X61" s="20"/>
      <c r="Y61" s="20" t="n">
        <f aca="false">AE60+1</f>
        <v>23</v>
      </c>
      <c r="Z61" s="20" t="n">
        <f aca="false">Y61+1</f>
        <v>24</v>
      </c>
      <c r="AA61" s="12" t="n">
        <f aca="false">Z61+1</f>
        <v>25</v>
      </c>
      <c r="AB61" s="12" t="n">
        <f aca="false">AA61+1</f>
        <v>26</v>
      </c>
      <c r="AC61" s="12" t="n">
        <f aca="false">AB61+1</f>
        <v>27</v>
      </c>
      <c r="AD61" s="12" t="n">
        <f aca="false">AC61+1</f>
        <v>28</v>
      </c>
      <c r="AE61" s="20" t="n">
        <f aca="false">AD61+1</f>
        <v>29</v>
      </c>
    </row>
    <row r="62" customFormat="false" ht="12.75" hidden="false" customHeight="false" outlineLevel="0" collapsed="false">
      <c r="A62" s="20" t="n">
        <f aca="false">G61+1</f>
        <v>31</v>
      </c>
      <c r="H62" s="20"/>
      <c r="P62" s="20"/>
      <c r="X62" s="20"/>
      <c r="Y62" s="20" t="n">
        <f aca="false">AE61+1</f>
        <v>30</v>
      </c>
      <c r="Z62" s="10" t="n">
        <f aca="false">Y62+1</f>
        <v>31</v>
      </c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</row>
    <row r="64" s="2" customFormat="true" ht="12.75" hidden="false" customHeight="false" outlineLevel="0" collapsed="false">
      <c r="A64" s="37" t="s">
        <v>34</v>
      </c>
      <c r="B64" s="37"/>
      <c r="C64" s="37"/>
      <c r="D64" s="37"/>
      <c r="E64" s="37"/>
      <c r="F64" s="37"/>
      <c r="G64" s="37"/>
      <c r="H64" s="37"/>
      <c r="I64" s="37" t="s">
        <v>35</v>
      </c>
      <c r="J64" s="37"/>
      <c r="K64" s="37"/>
      <c r="L64" s="37"/>
      <c r="M64" s="37"/>
      <c r="N64" s="37"/>
      <c r="O64" s="37"/>
      <c r="P64" s="37"/>
      <c r="Q64" s="37" t="s">
        <v>36</v>
      </c>
      <c r="R64" s="37"/>
      <c r="S64" s="37"/>
      <c r="T64" s="37"/>
      <c r="U64" s="37"/>
      <c r="V64" s="37"/>
      <c r="W64" s="37"/>
      <c r="X64" s="37"/>
      <c r="Y64" s="37" t="s">
        <v>37</v>
      </c>
      <c r="Z64" s="37"/>
      <c r="AA64" s="37"/>
      <c r="AB64" s="37"/>
      <c r="AC64" s="37"/>
      <c r="AD64" s="37"/>
      <c r="AE64" s="37"/>
    </row>
    <row r="65" customFormat="false" ht="12.75" hidden="false" customHeight="false" outlineLevel="0" collapsed="false">
      <c r="A65" s="20" t="s">
        <v>3</v>
      </c>
      <c r="B65" s="20" t="s">
        <v>4</v>
      </c>
      <c r="C65" s="20" t="s">
        <v>5</v>
      </c>
      <c r="D65" s="20" t="s">
        <v>6</v>
      </c>
      <c r="E65" s="20" t="s">
        <v>7</v>
      </c>
      <c r="F65" s="20" t="s">
        <v>8</v>
      </c>
      <c r="G65" s="20" t="s">
        <v>9</v>
      </c>
      <c r="H65" s="20"/>
      <c r="I65" s="20" t="s">
        <v>3</v>
      </c>
      <c r="J65" s="20" t="s">
        <v>4</v>
      </c>
      <c r="K65" s="20" t="s">
        <v>5</v>
      </c>
      <c r="L65" s="20" t="s">
        <v>6</v>
      </c>
      <c r="M65" s="20" t="s">
        <v>7</v>
      </c>
      <c r="N65" s="20" t="s">
        <v>8</v>
      </c>
      <c r="O65" s="20" t="s">
        <v>9</v>
      </c>
      <c r="P65" s="20"/>
      <c r="Q65" s="20" t="s">
        <v>3</v>
      </c>
      <c r="R65" s="20" t="s">
        <v>4</v>
      </c>
      <c r="S65" s="20" t="s">
        <v>5</v>
      </c>
      <c r="T65" s="20" t="s">
        <v>6</v>
      </c>
      <c r="U65" s="20" t="s">
        <v>7</v>
      </c>
      <c r="V65" s="20" t="s">
        <v>8</v>
      </c>
      <c r="W65" s="20" t="s">
        <v>9</v>
      </c>
      <c r="X65" s="20"/>
      <c r="Y65" s="20" t="s">
        <v>3</v>
      </c>
      <c r="Z65" s="20" t="s">
        <v>4</v>
      </c>
      <c r="AA65" s="20" t="s">
        <v>5</v>
      </c>
      <c r="AB65" s="20" t="s">
        <v>6</v>
      </c>
      <c r="AC65" s="20" t="s">
        <v>7</v>
      </c>
      <c r="AD65" s="20" t="s">
        <v>8</v>
      </c>
      <c r="AE65" s="20" t="s">
        <v>9</v>
      </c>
    </row>
    <row r="66" customFormat="false" ht="12.75" hidden="false" customHeight="false" outlineLevel="0" collapsed="false">
      <c r="C66" s="10" t="n">
        <v>1</v>
      </c>
      <c r="D66" s="10" t="n">
        <f aca="false">C66+1</f>
        <v>2</v>
      </c>
      <c r="E66" s="10" t="n">
        <f aca="false">D66+1</f>
        <v>3</v>
      </c>
      <c r="F66" s="10" t="n">
        <f aca="false">E66+1</f>
        <v>4</v>
      </c>
      <c r="G66" s="5" t="n">
        <f aca="false">F66+1</f>
        <v>5</v>
      </c>
      <c r="H66" s="20"/>
      <c r="M66" s="10" t="n">
        <v>1</v>
      </c>
      <c r="N66" s="10" t="n">
        <f aca="false">M66+1</f>
        <v>2</v>
      </c>
      <c r="O66" s="5" t="n">
        <f aca="false">N66+1</f>
        <v>3</v>
      </c>
      <c r="P66" s="20"/>
      <c r="Q66" s="20" t="n">
        <v>1</v>
      </c>
      <c r="R66" s="10" t="n">
        <f aca="false">Q66+1</f>
        <v>2</v>
      </c>
      <c r="S66" s="10" t="n">
        <f aca="false">R66+1</f>
        <v>3</v>
      </c>
      <c r="T66" s="10" t="n">
        <f aca="false">S66+1</f>
        <v>4</v>
      </c>
      <c r="U66" s="10" t="n">
        <f aca="false">T66+1</f>
        <v>5</v>
      </c>
      <c r="V66" s="10" t="n">
        <f aca="false">U66+1</f>
        <v>6</v>
      </c>
      <c r="W66" s="5" t="n">
        <f aca="false">V66+1</f>
        <v>7</v>
      </c>
      <c r="X66" s="20"/>
      <c r="AA66" s="10" t="n">
        <v>1</v>
      </c>
      <c r="AB66" s="10" t="n">
        <f aca="false">AA66+1</f>
        <v>2</v>
      </c>
      <c r="AC66" s="10" t="n">
        <f aca="false">AB66+1</f>
        <v>3</v>
      </c>
      <c r="AD66" s="10" t="n">
        <f aca="false">AC66+1</f>
        <v>4</v>
      </c>
      <c r="AE66" s="5" t="n">
        <f aca="false">AD66+1</f>
        <v>5</v>
      </c>
    </row>
    <row r="67" customFormat="false" ht="12.75" hidden="false" customHeight="false" outlineLevel="0" collapsed="false">
      <c r="A67" s="20" t="n">
        <f aca="false">G66+1</f>
        <v>6</v>
      </c>
      <c r="B67" s="13" t="n">
        <f aca="false">A67+1</f>
        <v>7</v>
      </c>
      <c r="C67" s="10" t="n">
        <f aca="false">B67+1</f>
        <v>8</v>
      </c>
      <c r="D67" s="10" t="n">
        <f aca="false">C67+1</f>
        <v>9</v>
      </c>
      <c r="E67" s="10" t="n">
        <f aca="false">D67+1</f>
        <v>10</v>
      </c>
      <c r="F67" s="10" t="n">
        <f aca="false">E67+1</f>
        <v>11</v>
      </c>
      <c r="G67" s="5" t="n">
        <f aca="false">F67+1</f>
        <v>12</v>
      </c>
      <c r="H67" s="20"/>
      <c r="I67" s="20" t="n">
        <f aca="false">O66+1</f>
        <v>4</v>
      </c>
      <c r="J67" s="10" t="n">
        <f aca="false">I67+1</f>
        <v>5</v>
      </c>
      <c r="K67" s="10" t="n">
        <f aca="false">J67+1</f>
        <v>6</v>
      </c>
      <c r="L67" s="10" t="n">
        <f aca="false">K67+1</f>
        <v>7</v>
      </c>
      <c r="M67" s="10" t="n">
        <f aca="false">L67+1</f>
        <v>8</v>
      </c>
      <c r="N67" s="10" t="n">
        <f aca="false">M67+1</f>
        <v>9</v>
      </c>
      <c r="O67" s="5" t="n">
        <f aca="false">N67+1</f>
        <v>10</v>
      </c>
      <c r="P67" s="20"/>
      <c r="Q67" s="20" t="n">
        <f aca="false">W66+1</f>
        <v>8</v>
      </c>
      <c r="R67" s="10" t="n">
        <f aca="false">Q67+1</f>
        <v>9</v>
      </c>
      <c r="S67" s="10" t="n">
        <f aca="false">R67+1</f>
        <v>10</v>
      </c>
      <c r="T67" s="13" t="n">
        <f aca="false">S67+1</f>
        <v>11</v>
      </c>
      <c r="U67" s="10" t="n">
        <f aca="false">T67+1</f>
        <v>12</v>
      </c>
      <c r="V67" s="10" t="n">
        <f aca="false">U67+1</f>
        <v>13</v>
      </c>
      <c r="W67" s="5" t="n">
        <f aca="false">V67+1</f>
        <v>14</v>
      </c>
      <c r="X67" s="20"/>
      <c r="Y67" s="20" t="n">
        <f aca="false">AE66+1</f>
        <v>6</v>
      </c>
      <c r="Z67" s="10" t="n">
        <f aca="false">Y67+1</f>
        <v>7</v>
      </c>
      <c r="AA67" s="10" t="n">
        <f aca="false">Z67+1</f>
        <v>8</v>
      </c>
      <c r="AB67" s="10" t="n">
        <f aca="false">AA67+1</f>
        <v>9</v>
      </c>
      <c r="AC67" s="10" t="n">
        <f aca="false">AB67+1</f>
        <v>10</v>
      </c>
      <c r="AD67" s="10" t="n">
        <f aca="false">AC67+1</f>
        <v>11</v>
      </c>
      <c r="AE67" s="5" t="n">
        <f aca="false">AD67+1</f>
        <v>12</v>
      </c>
    </row>
    <row r="68" customFormat="false" ht="12.75" hidden="false" customHeight="false" outlineLevel="0" collapsed="false">
      <c r="A68" s="20" t="n">
        <f aca="false">G67+1</f>
        <v>13</v>
      </c>
      <c r="B68" s="10" t="n">
        <f aca="false">A68+1</f>
        <v>14</v>
      </c>
      <c r="C68" s="10" t="n">
        <f aca="false">B68+1</f>
        <v>15</v>
      </c>
      <c r="D68" s="10" t="n">
        <f aca="false">C68+1</f>
        <v>16</v>
      </c>
      <c r="E68" s="10" t="n">
        <f aca="false">D68+1</f>
        <v>17</v>
      </c>
      <c r="F68" s="10" t="n">
        <f aca="false">E68+1</f>
        <v>18</v>
      </c>
      <c r="G68" s="5" t="n">
        <f aca="false">F68+1</f>
        <v>19</v>
      </c>
      <c r="H68" s="20"/>
      <c r="I68" s="20" t="n">
        <f aca="false">O67+1</f>
        <v>11</v>
      </c>
      <c r="J68" s="10" t="n">
        <f aca="false">I68+1</f>
        <v>12</v>
      </c>
      <c r="K68" s="10" t="n">
        <f aca="false">J68+1</f>
        <v>13</v>
      </c>
      <c r="L68" s="10" t="n">
        <f aca="false">K68+1</f>
        <v>14</v>
      </c>
      <c r="M68" s="10" t="n">
        <f aca="false">L68+1</f>
        <v>15</v>
      </c>
      <c r="N68" s="10" t="n">
        <f aca="false">M68+1</f>
        <v>16</v>
      </c>
      <c r="O68" s="5" t="n">
        <f aca="false">N68+1</f>
        <v>17</v>
      </c>
      <c r="P68" s="20"/>
      <c r="Q68" s="20" t="n">
        <f aca="false">W67+1</f>
        <v>15</v>
      </c>
      <c r="R68" s="10" t="n">
        <f aca="false">Q68+1</f>
        <v>16</v>
      </c>
      <c r="S68" s="10" t="n">
        <f aca="false">R68+1</f>
        <v>17</v>
      </c>
      <c r="T68" s="10" t="n">
        <f aca="false">S68+1</f>
        <v>18</v>
      </c>
      <c r="U68" s="10" t="n">
        <f aca="false">T68+1</f>
        <v>19</v>
      </c>
      <c r="V68" s="10" t="n">
        <f aca="false">U68+1</f>
        <v>20</v>
      </c>
      <c r="W68" s="5" t="n">
        <f aca="false">V68+1</f>
        <v>21</v>
      </c>
      <c r="X68" s="20"/>
      <c r="Y68" s="20" t="n">
        <f aca="false">AE67+1</f>
        <v>13</v>
      </c>
      <c r="Z68" s="14" t="n">
        <f aca="false">Y68+1</f>
        <v>14</v>
      </c>
      <c r="AA68" s="14" t="n">
        <f aca="false">Z68+1</f>
        <v>15</v>
      </c>
      <c r="AB68" s="14" t="n">
        <f aca="false">AA68+1</f>
        <v>16</v>
      </c>
      <c r="AC68" s="14" t="n">
        <f aca="false">AB68+1</f>
        <v>17</v>
      </c>
      <c r="AD68" s="14" t="n">
        <f aca="false">AC68+1</f>
        <v>18</v>
      </c>
      <c r="AE68" s="14" t="n">
        <f aca="false">AD68+1</f>
        <v>19</v>
      </c>
    </row>
    <row r="69" customFormat="false" ht="12.75" hidden="false" customHeight="false" outlineLevel="0" collapsed="false">
      <c r="A69" s="20" t="n">
        <f aca="false">G68+1</f>
        <v>20</v>
      </c>
      <c r="B69" s="10" t="n">
        <f aca="false">A69+1</f>
        <v>21</v>
      </c>
      <c r="C69" s="10" t="n">
        <f aca="false">B69+1</f>
        <v>22</v>
      </c>
      <c r="D69" s="10" t="n">
        <f aca="false">C69+1</f>
        <v>23</v>
      </c>
      <c r="E69" s="10" t="n">
        <f aca="false">D69+1</f>
        <v>24</v>
      </c>
      <c r="F69" s="10" t="n">
        <f aca="false">E69+1</f>
        <v>25</v>
      </c>
      <c r="G69" s="5" t="n">
        <f aca="false">F69+1</f>
        <v>26</v>
      </c>
      <c r="H69" s="20"/>
      <c r="I69" s="6" t="n">
        <f aca="false">O68+1</f>
        <v>18</v>
      </c>
      <c r="J69" s="7" t="n">
        <f aca="false">I69+1</f>
        <v>19</v>
      </c>
      <c r="K69" s="7" t="n">
        <f aca="false">J69+1</f>
        <v>20</v>
      </c>
      <c r="L69" s="7" t="n">
        <f aca="false">K69+1</f>
        <v>21</v>
      </c>
      <c r="M69" s="7" t="n">
        <f aca="false">L69+1</f>
        <v>22</v>
      </c>
      <c r="N69" s="7" t="n">
        <f aca="false">M69+1</f>
        <v>23</v>
      </c>
      <c r="O69" s="33" t="n">
        <f aca="false">N69+1</f>
        <v>24</v>
      </c>
      <c r="P69" s="20"/>
      <c r="Q69" s="20" t="n">
        <f aca="false">W68+1</f>
        <v>22</v>
      </c>
      <c r="R69" s="10" t="n">
        <f aca="false">Q69+1</f>
        <v>23</v>
      </c>
      <c r="S69" s="10" t="n">
        <f aca="false">R69+1</f>
        <v>24</v>
      </c>
      <c r="T69" s="10" t="n">
        <f aca="false">S69+1</f>
        <v>25</v>
      </c>
      <c r="U69" s="13" t="n">
        <f aca="false">T69+1</f>
        <v>26</v>
      </c>
      <c r="V69" s="16" t="n">
        <f aca="false">U69+1</f>
        <v>27</v>
      </c>
      <c r="W69" s="20" t="n">
        <f aca="false">V69+1</f>
        <v>28</v>
      </c>
      <c r="X69" s="20"/>
      <c r="Y69" s="20" t="n">
        <f aca="false">AE68+1</f>
        <v>20</v>
      </c>
      <c r="Z69" s="11" t="n">
        <f aca="false">Y69+1</f>
        <v>21</v>
      </c>
      <c r="AA69" s="11" t="n">
        <f aca="false">Z69+1</f>
        <v>22</v>
      </c>
      <c r="AB69" s="11" t="n">
        <f aca="false">AA69+1</f>
        <v>23</v>
      </c>
      <c r="AC69" s="20" t="n">
        <f aca="false">AB69+1</f>
        <v>24</v>
      </c>
      <c r="AD69" s="13" t="n">
        <f aca="false">AC69+1</f>
        <v>25</v>
      </c>
      <c r="AE69" s="20" t="n">
        <f aca="false">AD69+1</f>
        <v>26</v>
      </c>
    </row>
    <row r="70" customFormat="false" ht="12.75" hidden="false" customHeight="false" outlineLevel="0" collapsed="false">
      <c r="A70" s="20" t="n">
        <f aca="false">G69+1</f>
        <v>27</v>
      </c>
      <c r="B70" s="10" t="n">
        <f aca="false">A70+1</f>
        <v>28</v>
      </c>
      <c r="C70" s="10" t="n">
        <f aca="false">B70+1</f>
        <v>29</v>
      </c>
      <c r="D70" s="10" t="n">
        <f aca="false">C70+1</f>
        <v>30</v>
      </c>
      <c r="H70" s="20"/>
      <c r="I70" s="20" t="n">
        <f aca="false">O69+1</f>
        <v>25</v>
      </c>
      <c r="J70" s="10" t="n">
        <f aca="false">I70+1</f>
        <v>26</v>
      </c>
      <c r="K70" s="10" t="n">
        <f aca="false">J70+1</f>
        <v>27</v>
      </c>
      <c r="L70" s="10" t="n">
        <f aca="false">K70+1</f>
        <v>28</v>
      </c>
      <c r="M70" s="10" t="n">
        <f aca="false">L70+1</f>
        <v>29</v>
      </c>
      <c r="N70" s="10" t="n">
        <f aca="false">M70+1</f>
        <v>30</v>
      </c>
      <c r="O70" s="5" t="n">
        <f aca="false">N70+1</f>
        <v>31</v>
      </c>
      <c r="P70" s="20"/>
      <c r="Q70" s="20" t="n">
        <f aca="false">W69+1</f>
        <v>29</v>
      </c>
      <c r="R70" s="10" t="n">
        <f aca="false">Q70+1</f>
        <v>30</v>
      </c>
      <c r="X70" s="20"/>
      <c r="Y70" s="20" t="n">
        <f aca="false">AE69+1</f>
        <v>27</v>
      </c>
      <c r="Z70" s="20" t="n">
        <f aca="false">Y70+1</f>
        <v>28</v>
      </c>
      <c r="AA70" s="20" t="n">
        <f aca="false">Z70+1</f>
        <v>29</v>
      </c>
      <c r="AB70" s="20" t="n">
        <f aca="false">AA70+1</f>
        <v>30</v>
      </c>
      <c r="AC70" s="20" t="n">
        <f aca="false">AB70+1</f>
        <v>31</v>
      </c>
    </row>
    <row r="71" customFormat="false" ht="12.75" hidden="false" customHeight="false" outlineLevel="0" collapsed="false">
      <c r="H71" s="20"/>
      <c r="P71" s="20"/>
      <c r="X71" s="20"/>
    </row>
    <row r="73" customFormat="false" ht="12.75" hidden="false" customHeight="false" outlineLevel="0" collapsed="false">
      <c r="A73" s="17" t="s">
        <v>38</v>
      </c>
      <c r="B73" s="17"/>
      <c r="C73" s="17"/>
      <c r="D73" s="17"/>
      <c r="E73" s="17"/>
      <c r="F73" s="17"/>
      <c r="G73" s="17"/>
      <c r="H73" s="17"/>
      <c r="I73" s="1" t="s">
        <v>39</v>
      </c>
      <c r="J73" s="17"/>
      <c r="K73" s="17"/>
      <c r="L73" s="17"/>
      <c r="M73" s="17"/>
      <c r="N73" s="17"/>
      <c r="O73" s="17"/>
      <c r="P73" s="17"/>
      <c r="Q73" s="1" t="s">
        <v>40</v>
      </c>
      <c r="R73" s="17"/>
      <c r="S73" s="17"/>
      <c r="T73" s="17"/>
      <c r="U73" s="17"/>
      <c r="V73" s="17"/>
      <c r="W73" s="17"/>
      <c r="X73" s="17"/>
      <c r="Y73" s="1" t="s">
        <v>41</v>
      </c>
      <c r="Z73" s="17"/>
      <c r="AA73" s="17"/>
      <c r="AB73" s="17"/>
      <c r="AC73" s="17"/>
      <c r="AD73" s="17"/>
      <c r="AE73" s="17"/>
    </row>
    <row r="74" customFormat="false" ht="13.5" hidden="false" customHeight="false" outlineLevel="0" collapsed="false">
      <c r="A74" s="0" t="s">
        <v>3</v>
      </c>
      <c r="B74" s="0" t="s">
        <v>4</v>
      </c>
      <c r="C74" s="0" t="s">
        <v>5</v>
      </c>
      <c r="D74" s="0" t="s">
        <v>6</v>
      </c>
      <c r="E74" s="0" t="s">
        <v>7</v>
      </c>
      <c r="F74" s="0" t="s">
        <v>8</v>
      </c>
      <c r="G74" s="0" t="s">
        <v>9</v>
      </c>
      <c r="I74" s="0" t="s">
        <v>3</v>
      </c>
      <c r="J74" s="0" t="s">
        <v>4</v>
      </c>
      <c r="K74" s="0" t="s">
        <v>5</v>
      </c>
      <c r="L74" s="0" t="s">
        <v>6</v>
      </c>
      <c r="M74" s="0" t="s">
        <v>7</v>
      </c>
      <c r="N74" s="0" t="s">
        <v>8</v>
      </c>
      <c r="O74" s="0" t="s">
        <v>9</v>
      </c>
      <c r="Q74" s="0" t="s">
        <v>3</v>
      </c>
      <c r="R74" s="0" t="s">
        <v>4</v>
      </c>
      <c r="S74" s="0" t="s">
        <v>5</v>
      </c>
      <c r="T74" s="0" t="s">
        <v>6</v>
      </c>
      <c r="U74" s="0" t="s">
        <v>7</v>
      </c>
      <c r="V74" s="0" t="s">
        <v>8</v>
      </c>
      <c r="W74" s="0" t="s">
        <v>9</v>
      </c>
      <c r="Y74" s="0" t="s">
        <v>3</v>
      </c>
      <c r="Z74" s="0" t="s">
        <v>4</v>
      </c>
      <c r="AA74" s="0" t="s">
        <v>5</v>
      </c>
      <c r="AB74" s="0" t="s">
        <v>6</v>
      </c>
      <c r="AC74" s="0" t="s">
        <v>7</v>
      </c>
      <c r="AD74" s="0" t="s">
        <v>8</v>
      </c>
      <c r="AE74" s="0" t="s">
        <v>9</v>
      </c>
    </row>
    <row r="75" customFormat="false" ht="13.5" hidden="false" customHeight="false" outlineLevel="0" collapsed="false">
      <c r="F75" s="13" t="n">
        <v>1</v>
      </c>
      <c r="G75" s="20" t="n">
        <f aca="false">F75+1</f>
        <v>2</v>
      </c>
      <c r="H75" s="20"/>
      <c r="J75" s="10" t="n">
        <v>1</v>
      </c>
      <c r="K75" s="10" t="n">
        <f aca="false">J75+1</f>
        <v>2</v>
      </c>
      <c r="L75" s="10" t="n">
        <f aca="false">K75+1</f>
        <v>3</v>
      </c>
      <c r="M75" s="10" t="n">
        <f aca="false">L75+1</f>
        <v>4</v>
      </c>
      <c r="N75" s="10" t="n">
        <f aca="false">M75+1</f>
        <v>5</v>
      </c>
      <c r="O75" s="5" t="n">
        <f aca="false">N75+1</f>
        <v>6</v>
      </c>
      <c r="P75" s="20"/>
      <c r="S75" s="23" t="n">
        <v>1</v>
      </c>
      <c r="T75" s="10" t="n">
        <f aca="false">S75+1</f>
        <v>2</v>
      </c>
      <c r="U75" s="10" t="n">
        <f aca="false">T75+1</f>
        <v>3</v>
      </c>
      <c r="V75" s="10" t="n">
        <f aca="false">U75+1</f>
        <v>4</v>
      </c>
      <c r="W75" s="5" t="n">
        <f aca="false">V75+1</f>
        <v>5</v>
      </c>
      <c r="X75" s="20"/>
      <c r="AD75" s="10" t="n">
        <v>1</v>
      </c>
      <c r="AE75" s="5" t="n">
        <f aca="false">AD75+1</f>
        <v>2</v>
      </c>
    </row>
    <row r="76" customFormat="false" ht="12.75" hidden="false" customHeight="false" outlineLevel="0" collapsed="false">
      <c r="A76" s="20" t="n">
        <f aca="false">G75+1</f>
        <v>3</v>
      </c>
      <c r="B76" s="20" t="n">
        <f aca="false">A76+1</f>
        <v>4</v>
      </c>
      <c r="C76" s="20" t="n">
        <f aca="false">B76+1</f>
        <v>5</v>
      </c>
      <c r="D76" s="20" t="n">
        <f aca="false">C76+1</f>
        <v>6</v>
      </c>
      <c r="E76" s="20" t="n">
        <f aca="false">D76+1</f>
        <v>7</v>
      </c>
      <c r="F76" s="20" t="n">
        <f aca="false">E76+1</f>
        <v>8</v>
      </c>
      <c r="G76" s="20" t="n">
        <f aca="false">F76+1</f>
        <v>9</v>
      </c>
      <c r="H76" s="20"/>
      <c r="I76" s="20" t="n">
        <f aca="false">O75+1</f>
        <v>7</v>
      </c>
      <c r="J76" s="10" t="n">
        <f aca="false">I76+1</f>
        <v>8</v>
      </c>
      <c r="K76" s="10" t="n">
        <f aca="false">J76+1</f>
        <v>9</v>
      </c>
      <c r="L76" s="10" t="n">
        <f aca="false">K76+1</f>
        <v>10</v>
      </c>
      <c r="M76" s="10" t="n">
        <f aca="false">L76+1</f>
        <v>11</v>
      </c>
      <c r="N76" s="10" t="n">
        <f aca="false">M76+1</f>
        <v>12</v>
      </c>
      <c r="O76" s="5" t="n">
        <f aca="false">N76+1</f>
        <v>13</v>
      </c>
      <c r="P76" s="20"/>
      <c r="Q76" s="20" t="n">
        <f aca="false">W75+1</f>
        <v>6</v>
      </c>
      <c r="R76" s="10" t="n">
        <f aca="false">Q76+1</f>
        <v>7</v>
      </c>
      <c r="S76" s="10" t="n">
        <f aca="false">R76+1</f>
        <v>8</v>
      </c>
      <c r="T76" s="10" t="n">
        <f aca="false">S76+1</f>
        <v>9</v>
      </c>
      <c r="U76" s="10" t="n">
        <f aca="false">T76+1</f>
        <v>10</v>
      </c>
      <c r="V76" s="10" t="n">
        <f aca="false">U76+1</f>
        <v>11</v>
      </c>
      <c r="W76" s="5" t="n">
        <f aca="false">V76+1</f>
        <v>12</v>
      </c>
      <c r="X76" s="20"/>
      <c r="Y76" s="20" t="n">
        <f aca="false">AE75+1</f>
        <v>3</v>
      </c>
      <c r="Z76" s="10" t="n">
        <f aca="false">Y76+1</f>
        <v>4</v>
      </c>
      <c r="AA76" s="10" t="n">
        <f aca="false">Z76+1</f>
        <v>5</v>
      </c>
      <c r="AB76" s="10" t="n">
        <f aca="false">AA76+1</f>
        <v>6</v>
      </c>
      <c r="AC76" s="10" t="n">
        <f aca="false">AB76+1</f>
        <v>7</v>
      </c>
      <c r="AD76" s="10" t="n">
        <f aca="false">AC76+1</f>
        <v>8</v>
      </c>
      <c r="AE76" s="5" t="n">
        <f aca="false">AD76+1</f>
        <v>9</v>
      </c>
    </row>
    <row r="77" customFormat="false" ht="13.5" hidden="false" customHeight="false" outlineLevel="0" collapsed="false">
      <c r="A77" s="20" t="n">
        <f aca="false">G76+1</f>
        <v>10</v>
      </c>
      <c r="B77" s="20" t="n">
        <f aca="false">A77+1</f>
        <v>11</v>
      </c>
      <c r="C77" s="20" t="n">
        <f aca="false">B77+1</f>
        <v>12</v>
      </c>
      <c r="D77" s="20" t="n">
        <f aca="false">C77+1</f>
        <v>13</v>
      </c>
      <c r="E77" s="20" t="n">
        <f aca="false">D77+1</f>
        <v>14</v>
      </c>
      <c r="F77" s="20" t="n">
        <f aca="false">E77+1</f>
        <v>15</v>
      </c>
      <c r="G77" s="20" t="n">
        <f aca="false">F77+1</f>
        <v>16</v>
      </c>
      <c r="H77" s="20"/>
      <c r="I77" s="20" t="n">
        <f aca="false">O76+1</f>
        <v>14</v>
      </c>
      <c r="J77" s="10" t="n">
        <f aca="false">I77+1</f>
        <v>15</v>
      </c>
      <c r="K77" s="10" t="n">
        <f aca="false">J77+1</f>
        <v>16</v>
      </c>
      <c r="L77" s="10" t="n">
        <f aca="false">K77+1</f>
        <v>17</v>
      </c>
      <c r="M77" s="10" t="n">
        <f aca="false">L77+1</f>
        <v>18</v>
      </c>
      <c r="N77" s="10" t="n">
        <f aca="false">M77+1</f>
        <v>19</v>
      </c>
      <c r="O77" s="5" t="n">
        <f aca="false">N77+1</f>
        <v>20</v>
      </c>
      <c r="P77" s="20"/>
      <c r="Q77" s="6" t="n">
        <f aca="false">W76+1</f>
        <v>13</v>
      </c>
      <c r="R77" s="7" t="n">
        <f aca="false">Q77+1</f>
        <v>14</v>
      </c>
      <c r="S77" s="7" t="n">
        <f aca="false">R77+1</f>
        <v>15</v>
      </c>
      <c r="T77" s="7" t="n">
        <f aca="false">S77+1</f>
        <v>16</v>
      </c>
      <c r="U77" s="7" t="n">
        <f aca="false">T77+1</f>
        <v>17</v>
      </c>
      <c r="V77" s="7" t="n">
        <f aca="false">U77+1</f>
        <v>18</v>
      </c>
      <c r="W77" s="33" t="n">
        <f aca="false">V77+1</f>
        <v>19</v>
      </c>
      <c r="X77" s="20"/>
      <c r="Y77" s="20" t="n">
        <f aca="false">AE76+1</f>
        <v>10</v>
      </c>
      <c r="Z77" s="10" t="n">
        <f aca="false">Y77+1</f>
        <v>11</v>
      </c>
      <c r="AA77" s="10" t="n">
        <f aca="false">Z77+1</f>
        <v>12</v>
      </c>
      <c r="AB77" s="10" t="n">
        <f aca="false">AA77+1</f>
        <v>13</v>
      </c>
      <c r="AC77" s="10" t="n">
        <f aca="false">AB77+1</f>
        <v>14</v>
      </c>
      <c r="AD77" s="10" t="n">
        <f aca="false">AC77+1</f>
        <v>15</v>
      </c>
      <c r="AE77" s="5" t="n">
        <f aca="false">AD77+1</f>
        <v>16</v>
      </c>
    </row>
    <row r="78" customFormat="false" ht="13.5" hidden="false" customHeight="false" outlineLevel="0" collapsed="false">
      <c r="A78" s="41" t="n">
        <f aca="false">G77+1</f>
        <v>17</v>
      </c>
      <c r="B78" s="13" t="n">
        <f aca="false">A78+1</f>
        <v>18</v>
      </c>
      <c r="C78" s="20" t="n">
        <f aca="false">B78+1</f>
        <v>19</v>
      </c>
      <c r="D78" s="12" t="n">
        <f aca="false">C78+1</f>
        <v>20</v>
      </c>
      <c r="E78" s="12" t="n">
        <f aca="false">D78+1</f>
        <v>21</v>
      </c>
      <c r="F78" s="12" t="n">
        <f aca="false">E78+1</f>
        <v>22</v>
      </c>
      <c r="G78" s="20" t="n">
        <f aca="false">F78+1</f>
        <v>23</v>
      </c>
      <c r="H78" s="20"/>
      <c r="I78" s="20" t="n">
        <f aca="false">O77+1</f>
        <v>21</v>
      </c>
      <c r="J78" s="10" t="n">
        <f aca="false">I78+1</f>
        <v>22</v>
      </c>
      <c r="K78" s="10" t="n">
        <f aca="false">J78+1</f>
        <v>23</v>
      </c>
      <c r="L78" s="10" t="n">
        <f aca="false">K78+1</f>
        <v>24</v>
      </c>
      <c r="M78" s="10" t="n">
        <f aca="false">L78+1</f>
        <v>25</v>
      </c>
      <c r="N78" s="10" t="n">
        <f aca="false">M78+1</f>
        <v>26</v>
      </c>
      <c r="O78" s="5" t="n">
        <f aca="false">N78+1</f>
        <v>27</v>
      </c>
      <c r="P78" s="20"/>
      <c r="Q78" s="20" t="n">
        <f aca="false">W77+1</f>
        <v>20</v>
      </c>
      <c r="R78" s="19" t="n">
        <f aca="false">Q78+1</f>
        <v>21</v>
      </c>
      <c r="S78" s="19" t="n">
        <f aca="false">R78+1</f>
        <v>22</v>
      </c>
      <c r="T78" s="19" t="n">
        <f aca="false">S78+1</f>
        <v>23</v>
      </c>
      <c r="U78" s="19" t="n">
        <f aca="false">T78+1</f>
        <v>24</v>
      </c>
      <c r="V78" s="19" t="n">
        <f aca="false">U78+1</f>
        <v>25</v>
      </c>
      <c r="W78" s="20" t="n">
        <f aca="false">V78+1</f>
        <v>26</v>
      </c>
      <c r="X78" s="20"/>
      <c r="Y78" s="20" t="n">
        <f aca="false">AE77+1</f>
        <v>17</v>
      </c>
      <c r="Z78" s="10" t="n">
        <f aca="false">Y78+1</f>
        <v>18</v>
      </c>
      <c r="AA78" s="10" t="n">
        <f aca="false">Z78+1</f>
        <v>19</v>
      </c>
      <c r="AB78" s="10" t="n">
        <f aca="false">AA78+1</f>
        <v>20</v>
      </c>
      <c r="AC78" s="10" t="n">
        <f aca="false">AB78+1</f>
        <v>21</v>
      </c>
      <c r="AD78" s="10" t="n">
        <f aca="false">AC78+1</f>
        <v>22</v>
      </c>
      <c r="AE78" s="5" t="n">
        <f aca="false">AD78+1</f>
        <v>23</v>
      </c>
    </row>
    <row r="79" customFormat="false" ht="12.75" hidden="false" customHeight="false" outlineLevel="0" collapsed="false">
      <c r="A79" s="20" t="n">
        <f aca="false">G78+1</f>
        <v>24</v>
      </c>
      <c r="B79" s="10" t="n">
        <f aca="false">A79+1</f>
        <v>25</v>
      </c>
      <c r="C79" s="10" t="n">
        <f aca="false">B79+1</f>
        <v>26</v>
      </c>
      <c r="D79" s="10" t="n">
        <f aca="false">C79+1</f>
        <v>27</v>
      </c>
      <c r="E79" s="10" t="n">
        <f aca="false">D79+1</f>
        <v>28</v>
      </c>
      <c r="F79" s="10" t="n">
        <f aca="false">E79+1</f>
        <v>29</v>
      </c>
      <c r="G79" s="5" t="n">
        <f aca="false">F79+1</f>
        <v>30</v>
      </c>
      <c r="H79" s="20"/>
      <c r="I79" s="20" t="n">
        <f aca="false">O78+1</f>
        <v>28</v>
      </c>
      <c r="J79" s="10" t="n">
        <f aca="false">I79+1</f>
        <v>29</v>
      </c>
      <c r="P79" s="20"/>
      <c r="Q79" s="20" t="n">
        <f aca="false">W78+1</f>
        <v>27</v>
      </c>
      <c r="R79" s="10" t="n">
        <f aca="false">Q79+1</f>
        <v>28</v>
      </c>
      <c r="S79" s="10" t="n">
        <f aca="false">R79+1</f>
        <v>29</v>
      </c>
      <c r="T79" s="10" t="n">
        <f aca="false">S79+1</f>
        <v>30</v>
      </c>
      <c r="U79" s="13" t="n">
        <f aca="false">T79+1</f>
        <v>31</v>
      </c>
      <c r="X79" s="20"/>
      <c r="Y79" s="20" t="n">
        <f aca="false">AE78+1</f>
        <v>24</v>
      </c>
      <c r="Z79" s="10" t="n">
        <f aca="false">Y79+1</f>
        <v>25</v>
      </c>
      <c r="AA79" s="10" t="n">
        <f aca="false">Z79+1</f>
        <v>26</v>
      </c>
      <c r="AB79" s="10" t="n">
        <f aca="false">AA79+1</f>
        <v>27</v>
      </c>
      <c r="AC79" s="10" t="n">
        <f aca="false">AB79+1</f>
        <v>28</v>
      </c>
      <c r="AD79" s="10" t="n">
        <f aca="false">AC79+1</f>
        <v>29</v>
      </c>
      <c r="AE79" s="5" t="n">
        <f aca="false">AD79+1</f>
        <v>30</v>
      </c>
    </row>
    <row r="80" customFormat="false" ht="12.75" hidden="false" customHeight="false" outlineLevel="0" collapsed="false">
      <c r="A80" s="20" t="n">
        <f aca="false">G79+1</f>
        <v>31</v>
      </c>
      <c r="H80" s="20"/>
      <c r="P80" s="20"/>
      <c r="X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</row>
    <row r="82" s="2" customFormat="true" ht="12.75" hidden="false" customHeight="false" outlineLevel="0" collapsed="false">
      <c r="A82" s="36" t="s">
        <v>42</v>
      </c>
      <c r="B82" s="37"/>
      <c r="C82" s="37"/>
      <c r="D82" s="37"/>
      <c r="E82" s="37"/>
      <c r="F82" s="37"/>
      <c r="G82" s="37"/>
      <c r="H82" s="37"/>
      <c r="I82" s="36" t="s">
        <v>43</v>
      </c>
      <c r="J82" s="37"/>
      <c r="K82" s="37"/>
      <c r="L82" s="37"/>
      <c r="M82" s="37"/>
      <c r="N82" s="37"/>
      <c r="O82" s="37"/>
      <c r="P82" s="37"/>
      <c r="Q82" s="36" t="s">
        <v>44</v>
      </c>
      <c r="R82" s="37"/>
      <c r="S82" s="37"/>
      <c r="T82" s="37"/>
      <c r="U82" s="37"/>
      <c r="V82" s="37"/>
      <c r="W82" s="37"/>
      <c r="X82" s="37"/>
      <c r="Y82" s="37" t="s">
        <v>45</v>
      </c>
      <c r="Z82" s="37"/>
      <c r="AA82" s="37"/>
      <c r="AB82" s="37"/>
      <c r="AC82" s="37"/>
      <c r="AD82" s="37"/>
      <c r="AE82" s="37"/>
    </row>
    <row r="83" customFormat="false" ht="12.75" hidden="false" customHeight="false" outlineLevel="0" collapsed="false">
      <c r="A83" s="20" t="s">
        <v>3</v>
      </c>
      <c r="B83" s="20" t="s">
        <v>4</v>
      </c>
      <c r="C83" s="20" t="s">
        <v>5</v>
      </c>
      <c r="D83" s="20" t="s">
        <v>6</v>
      </c>
      <c r="E83" s="20" t="s">
        <v>7</v>
      </c>
      <c r="F83" s="20" t="s">
        <v>8</v>
      </c>
      <c r="G83" s="20" t="s">
        <v>9</v>
      </c>
      <c r="H83" s="20"/>
      <c r="I83" s="20" t="s">
        <v>3</v>
      </c>
      <c r="J83" s="20" t="s">
        <v>4</v>
      </c>
      <c r="K83" s="20" t="s">
        <v>5</v>
      </c>
      <c r="L83" s="20" t="s">
        <v>6</v>
      </c>
      <c r="M83" s="20" t="s">
        <v>7</v>
      </c>
      <c r="N83" s="20" t="s">
        <v>8</v>
      </c>
      <c r="O83" s="20" t="s">
        <v>9</v>
      </c>
      <c r="P83" s="20"/>
      <c r="Q83" s="20" t="s">
        <v>3</v>
      </c>
      <c r="R83" s="20" t="s">
        <v>4</v>
      </c>
      <c r="S83" s="20" t="s">
        <v>5</v>
      </c>
      <c r="T83" s="20" t="s">
        <v>6</v>
      </c>
      <c r="U83" s="20" t="s">
        <v>7</v>
      </c>
      <c r="V83" s="20" t="s">
        <v>8</v>
      </c>
      <c r="W83" s="20" t="s">
        <v>9</v>
      </c>
      <c r="X83" s="20"/>
      <c r="Y83" s="38" t="s">
        <v>3</v>
      </c>
      <c r="Z83" s="20" t="s">
        <v>4</v>
      </c>
      <c r="AA83" s="20" t="s">
        <v>5</v>
      </c>
      <c r="AB83" s="20" t="s">
        <v>6</v>
      </c>
      <c r="AC83" s="20" t="s">
        <v>7</v>
      </c>
      <c r="AD83" s="20" t="s">
        <v>8</v>
      </c>
      <c r="AE83" s="20" t="s">
        <v>9</v>
      </c>
    </row>
    <row r="84" customFormat="false" ht="12.75" hidden="false" customHeight="false" outlineLevel="0" collapsed="false">
      <c r="A84" s="20" t="n">
        <v>1</v>
      </c>
      <c r="B84" s="10" t="n">
        <f aca="false">A84+1</f>
        <v>2</v>
      </c>
      <c r="C84" s="10" t="n">
        <f aca="false">B84+1</f>
        <v>3</v>
      </c>
      <c r="D84" s="10" t="n">
        <f aca="false">C84+1</f>
        <v>4</v>
      </c>
      <c r="E84" s="10" t="n">
        <f aca="false">D84+1</f>
        <v>5</v>
      </c>
      <c r="F84" s="10" t="n">
        <f aca="false">E84+1</f>
        <v>6</v>
      </c>
      <c r="G84" s="5" t="n">
        <f aca="false">F84+1</f>
        <v>7</v>
      </c>
      <c r="H84" s="20"/>
      <c r="L84" s="20" t="n">
        <v>1</v>
      </c>
      <c r="M84" s="20" t="n">
        <f aca="false">L84+1</f>
        <v>2</v>
      </c>
      <c r="N84" s="20" t="n">
        <f aca="false">M84+1</f>
        <v>3</v>
      </c>
      <c r="O84" s="20" t="n">
        <f aca="false">N84+1</f>
        <v>4</v>
      </c>
      <c r="P84" s="20"/>
      <c r="V84" s="10" t="n">
        <v>1</v>
      </c>
      <c r="W84" s="5" t="n">
        <f aca="false">V84+1</f>
        <v>2</v>
      </c>
      <c r="X84" s="20"/>
      <c r="Z84" s="10" t="n">
        <v>1</v>
      </c>
      <c r="AA84" s="10" t="n">
        <f aca="false">Z84+1</f>
        <v>2</v>
      </c>
      <c r="AB84" s="10" t="n">
        <f aca="false">AA84+1</f>
        <v>3</v>
      </c>
      <c r="AC84" s="10" t="n">
        <f aca="false">AB84+1</f>
        <v>4</v>
      </c>
      <c r="AD84" s="10" t="n">
        <f aca="false">AC84+1</f>
        <v>5</v>
      </c>
      <c r="AE84" s="5" t="n">
        <f aca="false">AD84+1</f>
        <v>6</v>
      </c>
    </row>
    <row r="85" customFormat="false" ht="12.75" hidden="false" customHeight="false" outlineLevel="0" collapsed="false">
      <c r="A85" s="20" t="n">
        <f aca="false">G84+1</f>
        <v>8</v>
      </c>
      <c r="B85" s="10" t="n">
        <f aca="false">A85+1</f>
        <v>9</v>
      </c>
      <c r="C85" s="10" t="n">
        <f aca="false">B85+1</f>
        <v>10</v>
      </c>
      <c r="D85" s="10" t="n">
        <f aca="false">C85+1</f>
        <v>11</v>
      </c>
      <c r="E85" s="10" t="n">
        <f aca="false">D85+1</f>
        <v>12</v>
      </c>
      <c r="F85" s="10" t="n">
        <f aca="false">E85+1</f>
        <v>13</v>
      </c>
      <c r="G85" s="14" t="n">
        <f aca="false">F85+1</f>
        <v>14</v>
      </c>
      <c r="H85" s="20"/>
      <c r="I85" s="20" t="n">
        <f aca="false">O84+1</f>
        <v>5</v>
      </c>
      <c r="J85" s="10" t="n">
        <f aca="false">I85+1</f>
        <v>6</v>
      </c>
      <c r="K85" s="10" t="n">
        <f aca="false">J85+1</f>
        <v>7</v>
      </c>
      <c r="L85" s="10" t="n">
        <f aca="false">K85+1</f>
        <v>8</v>
      </c>
      <c r="M85" s="10" t="n">
        <f aca="false">L85+1</f>
        <v>9</v>
      </c>
      <c r="N85" s="10" t="n">
        <f aca="false">M85+1</f>
        <v>10</v>
      </c>
      <c r="O85" s="5" t="n">
        <f aca="false">N85+1</f>
        <v>11</v>
      </c>
      <c r="P85" s="20"/>
      <c r="Q85" s="39" t="n">
        <f aca="false">W84+1</f>
        <v>3</v>
      </c>
      <c r="R85" s="8" t="n">
        <f aca="false">Q85+1</f>
        <v>4</v>
      </c>
      <c r="S85" s="7" t="n">
        <f aca="false">R85+1</f>
        <v>5</v>
      </c>
      <c r="T85" s="7" t="n">
        <f aca="false">S85+1</f>
        <v>6</v>
      </c>
      <c r="U85" s="7" t="n">
        <f aca="false">T85+1</f>
        <v>7</v>
      </c>
      <c r="V85" s="7" t="n">
        <f aca="false">U85+1</f>
        <v>8</v>
      </c>
      <c r="W85" s="9" t="n">
        <f aca="false">V85+1</f>
        <v>9</v>
      </c>
      <c r="X85" s="20"/>
      <c r="Y85" s="20" t="n">
        <f aca="false">AE84+1</f>
        <v>7</v>
      </c>
      <c r="Z85" s="10" t="n">
        <f aca="false">Y85+1</f>
        <v>8</v>
      </c>
      <c r="AA85" s="10" t="n">
        <f aca="false">Z85+1</f>
        <v>9</v>
      </c>
      <c r="AB85" s="10" t="n">
        <f aca="false">AA85+1</f>
        <v>10</v>
      </c>
      <c r="AC85" s="10" t="n">
        <f aca="false">AB85+1</f>
        <v>11</v>
      </c>
      <c r="AD85" s="10" t="n">
        <f aca="false">AC85+1</f>
        <v>12</v>
      </c>
      <c r="AE85" s="5" t="n">
        <f aca="false">AD85+1</f>
        <v>13</v>
      </c>
    </row>
    <row r="86" customFormat="false" ht="12.75" hidden="false" customHeight="false" outlineLevel="0" collapsed="false">
      <c r="A86" s="20" t="n">
        <f aca="false">G85+1</f>
        <v>15</v>
      </c>
      <c r="B86" s="14" t="n">
        <f aca="false">A86+1</f>
        <v>16</v>
      </c>
      <c r="C86" s="14" t="n">
        <f aca="false">B86+1</f>
        <v>17</v>
      </c>
      <c r="D86" s="14" t="n">
        <f aca="false">C86+1</f>
        <v>18</v>
      </c>
      <c r="E86" s="14" t="n">
        <f aca="false">D86+1</f>
        <v>19</v>
      </c>
      <c r="F86" s="14" t="n">
        <f aca="false">E86+1</f>
        <v>20</v>
      </c>
      <c r="G86" s="40" t="n">
        <f aca="false">F86+1</f>
        <v>21</v>
      </c>
      <c r="H86" s="20"/>
      <c r="I86" s="20" t="n">
        <f aca="false">O85+1</f>
        <v>12</v>
      </c>
      <c r="J86" s="10" t="n">
        <f aca="false">I86+1</f>
        <v>13</v>
      </c>
      <c r="K86" s="10" t="n">
        <f aca="false">J86+1</f>
        <v>14</v>
      </c>
      <c r="L86" s="10" t="n">
        <f aca="false">K86+1</f>
        <v>15</v>
      </c>
      <c r="M86" s="10" t="n">
        <f aca="false">L86+1</f>
        <v>16</v>
      </c>
      <c r="N86" s="10" t="n">
        <f aca="false">M86+1</f>
        <v>17</v>
      </c>
      <c r="O86" s="5" t="n">
        <f aca="false">N86+1</f>
        <v>18</v>
      </c>
      <c r="P86" s="20"/>
      <c r="Q86" s="20" t="n">
        <f aca="false">W85+1</f>
        <v>10</v>
      </c>
      <c r="R86" s="10" t="n">
        <f aca="false">Q86+1</f>
        <v>11</v>
      </c>
      <c r="S86" s="10" t="n">
        <f aca="false">R86+1</f>
        <v>12</v>
      </c>
      <c r="T86" s="10" t="n">
        <f aca="false">S86+1</f>
        <v>13</v>
      </c>
      <c r="U86" s="10" t="n">
        <f aca="false">T86+1</f>
        <v>14</v>
      </c>
      <c r="V86" s="10" t="n">
        <f aca="false">U86+1</f>
        <v>15</v>
      </c>
      <c r="W86" s="5" t="n">
        <f aca="false">V86+1</f>
        <v>16</v>
      </c>
      <c r="X86" s="20"/>
      <c r="Y86" s="20" t="n">
        <f aca="false">AE85+1</f>
        <v>14</v>
      </c>
      <c r="Z86" s="20" t="n">
        <f aca="false">Y86+1</f>
        <v>15</v>
      </c>
      <c r="AA86" s="20" t="n">
        <f aca="false">Z86+1</f>
        <v>16</v>
      </c>
      <c r="AB86" s="20" t="n">
        <f aca="false">AA86+1</f>
        <v>17</v>
      </c>
      <c r="AC86" s="11" t="n">
        <f aca="false">AB86+1</f>
        <v>18</v>
      </c>
      <c r="AD86" s="20" t="n">
        <f aca="false">AC86+1</f>
        <v>19</v>
      </c>
      <c r="AE86" s="20" t="n">
        <f aca="false">AD86+1</f>
        <v>20</v>
      </c>
    </row>
    <row r="87" customFormat="false" ht="12.75" hidden="false" customHeight="false" outlineLevel="0" collapsed="false">
      <c r="A87" s="20" t="n">
        <f aca="false">G86+1</f>
        <v>22</v>
      </c>
      <c r="B87" s="11" t="n">
        <f aca="false">A87+1</f>
        <v>23</v>
      </c>
      <c r="C87" s="11" t="n">
        <f aca="false">B87+1</f>
        <v>24</v>
      </c>
      <c r="D87" s="11" t="n">
        <f aca="false">C87+1</f>
        <v>25</v>
      </c>
      <c r="E87" s="11" t="n">
        <f aca="false">D87+1</f>
        <v>26</v>
      </c>
      <c r="F87" s="20" t="n">
        <f aca="false">E87+1</f>
        <v>27</v>
      </c>
      <c r="G87" s="20" t="n">
        <f aca="false">F87+1</f>
        <v>28</v>
      </c>
      <c r="H87" s="20"/>
      <c r="I87" s="20" t="n">
        <f aca="false">O86+1</f>
        <v>19</v>
      </c>
      <c r="J87" s="10" t="n">
        <f aca="false">I87+1</f>
        <v>20</v>
      </c>
      <c r="K87" s="10" t="n">
        <f aca="false">J87+1</f>
        <v>21</v>
      </c>
      <c r="L87" s="10" t="n">
        <f aca="false">K87+1</f>
        <v>22</v>
      </c>
      <c r="M87" s="10" t="n">
        <f aca="false">L87+1</f>
        <v>23</v>
      </c>
      <c r="N87" s="10" t="n">
        <f aca="false">M87+1</f>
        <v>24</v>
      </c>
      <c r="O87" s="5" t="n">
        <f aca="false">N87+1</f>
        <v>25</v>
      </c>
      <c r="P87" s="20"/>
      <c r="Q87" s="20" t="n">
        <f aca="false">W86+1</f>
        <v>17</v>
      </c>
      <c r="R87" s="10" t="n">
        <f aca="false">Q87+1</f>
        <v>18</v>
      </c>
      <c r="S87" s="10" t="n">
        <f aca="false">R87+1</f>
        <v>19</v>
      </c>
      <c r="T87" s="10" t="n">
        <f aca="false">S87+1</f>
        <v>20</v>
      </c>
      <c r="U87" s="10" t="n">
        <f aca="false">T87+1</f>
        <v>21</v>
      </c>
      <c r="V87" s="10" t="n">
        <f aca="false">U87+1</f>
        <v>22</v>
      </c>
      <c r="W87" s="5" t="n">
        <f aca="false">V87+1</f>
        <v>23</v>
      </c>
      <c r="X87" s="20"/>
      <c r="Y87" s="20" t="n">
        <f aca="false">AE86+1</f>
        <v>21</v>
      </c>
      <c r="Z87" s="20" t="n">
        <f aca="false">Y87+1</f>
        <v>22</v>
      </c>
      <c r="AA87" s="12" t="n">
        <f aca="false">Z87+1</f>
        <v>23</v>
      </c>
      <c r="AB87" s="12" t="n">
        <f aca="false">AA87+1</f>
        <v>24</v>
      </c>
      <c r="AC87" s="12" t="n">
        <f aca="false">AB87+1</f>
        <v>25</v>
      </c>
      <c r="AD87" s="12" t="n">
        <f aca="false">AC87+1</f>
        <v>26</v>
      </c>
      <c r="AE87" s="20" t="n">
        <f aca="false">AD87+1</f>
        <v>27</v>
      </c>
    </row>
    <row r="88" customFormat="false" ht="12.75" hidden="false" customHeight="false" outlineLevel="0" collapsed="false">
      <c r="A88" s="20" t="n">
        <f aca="false">G87+1</f>
        <v>29</v>
      </c>
      <c r="B88" s="16" t="n">
        <f aca="false">A88+1</f>
        <v>30</v>
      </c>
      <c r="C88" s="20" t="n">
        <f aca="false">B88+1</f>
        <v>31</v>
      </c>
      <c r="H88" s="20"/>
      <c r="I88" s="20" t="n">
        <f aca="false">O87+1</f>
        <v>26</v>
      </c>
      <c r="J88" s="10" t="n">
        <f aca="false">I88+1</f>
        <v>27</v>
      </c>
      <c r="K88" s="10" t="n">
        <f aca="false">J88+1</f>
        <v>28</v>
      </c>
      <c r="L88" s="10" t="n">
        <f aca="false">K88+1</f>
        <v>29</v>
      </c>
      <c r="M88" s="10" t="n">
        <f aca="false">L88+1</f>
        <v>30</v>
      </c>
      <c r="P88" s="20"/>
      <c r="Q88" s="20" t="n">
        <f aca="false">W87+1</f>
        <v>24</v>
      </c>
      <c r="R88" s="10" t="n">
        <f aca="false">Q88+1</f>
        <v>25</v>
      </c>
      <c r="S88" s="10" t="n">
        <f aca="false">R88+1</f>
        <v>26</v>
      </c>
      <c r="T88" s="10" t="n">
        <f aca="false">S88+1</f>
        <v>27</v>
      </c>
      <c r="U88" s="10" t="n">
        <f aca="false">T88+1</f>
        <v>28</v>
      </c>
      <c r="V88" s="10" t="n">
        <f aca="false">U88+1</f>
        <v>29</v>
      </c>
      <c r="W88" s="5" t="n">
        <f aca="false">V88+1</f>
        <v>30</v>
      </c>
      <c r="X88" s="20"/>
      <c r="Y88" s="20" t="n">
        <f aca="false">AE87+1</f>
        <v>28</v>
      </c>
      <c r="Z88" s="10" t="n">
        <f aca="false">Y88+1</f>
        <v>29</v>
      </c>
      <c r="AA88" s="10" t="n">
        <f aca="false">Z88+1</f>
        <v>30</v>
      </c>
      <c r="AB88" s="10" t="n">
        <f aca="false">AA88+1</f>
        <v>31</v>
      </c>
    </row>
    <row r="89" customFormat="false" ht="12.75" hidden="false" customHeight="false" outlineLevel="0" collapsed="false">
      <c r="H89" s="20"/>
      <c r="P89" s="20"/>
      <c r="Q89" s="20" t="n">
        <f aca="false">W88+1</f>
        <v>31</v>
      </c>
      <c r="X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</row>
    <row r="91" s="2" customFormat="true" ht="12.75" hidden="false" customHeight="false" outlineLevel="0" collapsed="false">
      <c r="A91" s="37" t="s">
        <v>46</v>
      </c>
      <c r="B91" s="37"/>
      <c r="C91" s="37"/>
      <c r="D91" s="37"/>
      <c r="E91" s="37"/>
      <c r="F91" s="37"/>
      <c r="G91" s="37"/>
      <c r="H91" s="37"/>
      <c r="I91" s="37" t="s">
        <v>47</v>
      </c>
      <c r="J91" s="37"/>
      <c r="K91" s="37"/>
      <c r="L91" s="37"/>
      <c r="M91" s="37"/>
      <c r="N91" s="37"/>
      <c r="O91" s="37"/>
      <c r="P91" s="37"/>
      <c r="Q91" s="37" t="s">
        <v>48</v>
      </c>
      <c r="R91" s="37"/>
      <c r="S91" s="37"/>
      <c r="T91" s="37"/>
      <c r="U91" s="37"/>
      <c r="V91" s="37"/>
      <c r="W91" s="37"/>
      <c r="X91" s="37"/>
      <c r="Y91" s="37" t="s">
        <v>49</v>
      </c>
      <c r="Z91" s="37"/>
      <c r="AA91" s="37"/>
      <c r="AB91" s="37"/>
      <c r="AC91" s="37"/>
      <c r="AD91" s="37"/>
      <c r="AE91" s="37"/>
    </row>
    <row r="92" customFormat="false" ht="12.75" hidden="false" customHeight="false" outlineLevel="0" collapsed="false">
      <c r="A92" s="20" t="s">
        <v>3</v>
      </c>
      <c r="B92" s="20" t="s">
        <v>4</v>
      </c>
      <c r="C92" s="20" t="s">
        <v>5</v>
      </c>
      <c r="D92" s="20" t="s">
        <v>6</v>
      </c>
      <c r="E92" s="20" t="s">
        <v>7</v>
      </c>
      <c r="F92" s="20" t="s">
        <v>8</v>
      </c>
      <c r="G92" s="20" t="s">
        <v>9</v>
      </c>
      <c r="H92" s="20"/>
      <c r="I92" s="20" t="s">
        <v>3</v>
      </c>
      <c r="J92" s="20" t="s">
        <v>4</v>
      </c>
      <c r="K92" s="20" t="s">
        <v>5</v>
      </c>
      <c r="L92" s="20" t="s">
        <v>6</v>
      </c>
      <c r="M92" s="20" t="s">
        <v>7</v>
      </c>
      <c r="N92" s="20" t="s">
        <v>8</v>
      </c>
      <c r="O92" s="20" t="s">
        <v>9</v>
      </c>
      <c r="P92" s="20"/>
      <c r="Q92" s="20" t="s">
        <v>3</v>
      </c>
      <c r="R92" s="20" t="s">
        <v>4</v>
      </c>
      <c r="S92" s="20" t="s">
        <v>5</v>
      </c>
      <c r="T92" s="20" t="s">
        <v>6</v>
      </c>
      <c r="U92" s="20" t="s">
        <v>7</v>
      </c>
      <c r="V92" s="20" t="s">
        <v>8</v>
      </c>
      <c r="W92" s="20" t="s">
        <v>9</v>
      </c>
      <c r="X92" s="20"/>
      <c r="Y92" s="20" t="s">
        <v>3</v>
      </c>
      <c r="Z92" s="20" t="s">
        <v>4</v>
      </c>
      <c r="AA92" s="20" t="s">
        <v>5</v>
      </c>
      <c r="AB92" s="20" t="s">
        <v>6</v>
      </c>
      <c r="AC92" s="20" t="s">
        <v>7</v>
      </c>
      <c r="AD92" s="20" t="s">
        <v>8</v>
      </c>
      <c r="AE92" s="20" t="s">
        <v>9</v>
      </c>
    </row>
    <row r="93" customFormat="false" ht="12.75" hidden="false" customHeight="false" outlineLevel="0" collapsed="false">
      <c r="E93" s="10" t="n">
        <v>1</v>
      </c>
      <c r="F93" s="10" t="n">
        <f aca="false">E93+1</f>
        <v>2</v>
      </c>
      <c r="G93" s="5" t="n">
        <f aca="false">F93+1</f>
        <v>3</v>
      </c>
      <c r="H93" s="20"/>
      <c r="O93" s="5" t="n">
        <v>1</v>
      </c>
      <c r="P93" s="20"/>
      <c r="S93" s="10" t="n">
        <v>1</v>
      </c>
      <c r="T93" s="10" t="n">
        <f aca="false">S93+1</f>
        <v>2</v>
      </c>
      <c r="U93" s="10" t="n">
        <f aca="false">T93+1</f>
        <v>3</v>
      </c>
      <c r="V93" s="10" t="n">
        <f aca="false">U93+1</f>
        <v>4</v>
      </c>
      <c r="W93" s="5" t="n">
        <f aca="false">V93+1</f>
        <v>5</v>
      </c>
      <c r="X93" s="20"/>
      <c r="AC93" s="10" t="n">
        <v>1</v>
      </c>
      <c r="AD93" s="10" t="n">
        <f aca="false">AC93+1</f>
        <v>2</v>
      </c>
      <c r="AE93" s="5" t="n">
        <f aca="false">AD93+1</f>
        <v>3</v>
      </c>
    </row>
    <row r="94" customFormat="false" ht="12.75" hidden="false" customHeight="false" outlineLevel="0" collapsed="false">
      <c r="A94" s="20" t="n">
        <f aca="false">G93+1</f>
        <v>4</v>
      </c>
      <c r="B94" s="13" t="n">
        <f aca="false">A94+1</f>
        <v>5</v>
      </c>
      <c r="C94" s="10" t="n">
        <f aca="false">B94+1</f>
        <v>6</v>
      </c>
      <c r="D94" s="10" t="n">
        <f aca="false">C94+1</f>
        <v>7</v>
      </c>
      <c r="E94" s="10" t="n">
        <f aca="false">D94+1</f>
        <v>8</v>
      </c>
      <c r="F94" s="10" t="n">
        <f aca="false">E94+1</f>
        <v>9</v>
      </c>
      <c r="G94" s="5" t="n">
        <f aca="false">F94+1</f>
        <v>10</v>
      </c>
      <c r="H94" s="20"/>
      <c r="I94" s="20" t="n">
        <f aca="false">O93+1</f>
        <v>2</v>
      </c>
      <c r="J94" s="10" t="n">
        <f aca="false">I94+1</f>
        <v>3</v>
      </c>
      <c r="K94" s="10" t="n">
        <f aca="false">J94+1</f>
        <v>4</v>
      </c>
      <c r="L94" s="10" t="n">
        <f aca="false">K94+1</f>
        <v>5</v>
      </c>
      <c r="M94" s="10" t="n">
        <f aca="false">L94+1</f>
        <v>6</v>
      </c>
      <c r="N94" s="10" t="n">
        <f aca="false">M94+1</f>
        <v>7</v>
      </c>
      <c r="O94" s="5" t="n">
        <f aca="false">N94+1</f>
        <v>8</v>
      </c>
      <c r="P94" s="20"/>
      <c r="Q94" s="20" t="n">
        <f aca="false">W93+1</f>
        <v>6</v>
      </c>
      <c r="R94" s="10" t="n">
        <f aca="false">Q94+1</f>
        <v>7</v>
      </c>
      <c r="S94" s="10" t="n">
        <f aca="false">R94+1</f>
        <v>8</v>
      </c>
      <c r="T94" s="10" t="n">
        <f aca="false">S94+1</f>
        <v>9</v>
      </c>
      <c r="U94" s="10" t="n">
        <f aca="false">T94+1</f>
        <v>10</v>
      </c>
      <c r="V94" s="13" t="n">
        <f aca="false">U94+1</f>
        <v>11</v>
      </c>
      <c r="W94" s="5" t="n">
        <f aca="false">V94+1</f>
        <v>12</v>
      </c>
      <c r="X94" s="20"/>
      <c r="Y94" s="20" t="n">
        <f aca="false">AE93+1</f>
        <v>4</v>
      </c>
      <c r="Z94" s="10" t="n">
        <f aca="false">Y94+1</f>
        <v>5</v>
      </c>
      <c r="AA94" s="10" t="n">
        <f aca="false">Z94+1</f>
        <v>6</v>
      </c>
      <c r="AB94" s="10" t="n">
        <f aca="false">AA94+1</f>
        <v>7</v>
      </c>
      <c r="AC94" s="10" t="n">
        <f aca="false">AB94+1</f>
        <v>8</v>
      </c>
      <c r="AD94" s="10" t="n">
        <f aca="false">AC94+1</f>
        <v>9</v>
      </c>
      <c r="AE94" s="5" t="n">
        <f aca="false">AD94+1</f>
        <v>10</v>
      </c>
    </row>
    <row r="95" customFormat="false" ht="12.75" hidden="false" customHeight="false" outlineLevel="0" collapsed="false">
      <c r="A95" s="20" t="n">
        <f aca="false">G94+1</f>
        <v>11</v>
      </c>
      <c r="B95" s="10" t="n">
        <f aca="false">A95+1</f>
        <v>12</v>
      </c>
      <c r="C95" s="10" t="n">
        <f aca="false">B95+1</f>
        <v>13</v>
      </c>
      <c r="D95" s="10" t="n">
        <f aca="false">C95+1</f>
        <v>14</v>
      </c>
      <c r="E95" s="10" t="n">
        <f aca="false">D95+1</f>
        <v>15</v>
      </c>
      <c r="F95" s="10" t="n">
        <f aca="false">E95+1</f>
        <v>16</v>
      </c>
      <c r="G95" s="5" t="n">
        <f aca="false">F95+1</f>
        <v>17</v>
      </c>
      <c r="H95" s="20"/>
      <c r="I95" s="20" t="n">
        <f aca="false">O94+1</f>
        <v>9</v>
      </c>
      <c r="J95" s="10" t="n">
        <f aca="false">I95+1</f>
        <v>10</v>
      </c>
      <c r="K95" s="10" t="n">
        <f aca="false">J95+1</f>
        <v>11</v>
      </c>
      <c r="L95" s="10" t="n">
        <f aca="false">K95+1</f>
        <v>12</v>
      </c>
      <c r="M95" s="10" t="n">
        <f aca="false">L95+1</f>
        <v>13</v>
      </c>
      <c r="N95" s="10" t="n">
        <f aca="false">M95+1</f>
        <v>14</v>
      </c>
      <c r="O95" s="5" t="n">
        <f aca="false">N95+1</f>
        <v>15</v>
      </c>
      <c r="P95" s="20"/>
      <c r="Q95" s="20" t="n">
        <f aca="false">W94+1</f>
        <v>13</v>
      </c>
      <c r="R95" s="10" t="n">
        <f aca="false">Q95+1</f>
        <v>14</v>
      </c>
      <c r="S95" s="10" t="n">
        <f aca="false">R95+1</f>
        <v>15</v>
      </c>
      <c r="T95" s="10" t="n">
        <f aca="false">S95+1</f>
        <v>16</v>
      </c>
      <c r="U95" s="10" t="n">
        <f aca="false">T95+1</f>
        <v>17</v>
      </c>
      <c r="V95" s="10" t="n">
        <f aca="false">U95+1</f>
        <v>18</v>
      </c>
      <c r="W95" s="5" t="n">
        <f aca="false">V95+1</f>
        <v>19</v>
      </c>
      <c r="X95" s="20"/>
      <c r="Y95" s="20" t="n">
        <f aca="false">AE94+1</f>
        <v>11</v>
      </c>
      <c r="Z95" s="14" t="n">
        <f aca="false">Y95+1</f>
        <v>12</v>
      </c>
      <c r="AA95" s="14" t="n">
        <f aca="false">Z95+1</f>
        <v>13</v>
      </c>
      <c r="AB95" s="14" t="n">
        <f aca="false">AA95+1</f>
        <v>14</v>
      </c>
      <c r="AC95" s="14" t="n">
        <f aca="false">AB95+1</f>
        <v>15</v>
      </c>
      <c r="AD95" s="14" t="n">
        <f aca="false">AC95+1</f>
        <v>16</v>
      </c>
      <c r="AE95" s="14" t="n">
        <f aca="false">AD95+1</f>
        <v>17</v>
      </c>
    </row>
    <row r="96" customFormat="false" ht="12.75" hidden="false" customHeight="false" outlineLevel="0" collapsed="false">
      <c r="A96" s="20" t="n">
        <f aca="false">G95+1</f>
        <v>18</v>
      </c>
      <c r="B96" s="10" t="n">
        <f aca="false">A96+1</f>
        <v>19</v>
      </c>
      <c r="C96" s="10" t="n">
        <f aca="false">B96+1</f>
        <v>20</v>
      </c>
      <c r="D96" s="10" t="n">
        <f aca="false">C96+1</f>
        <v>21</v>
      </c>
      <c r="E96" s="10" t="n">
        <f aca="false">D96+1</f>
        <v>22</v>
      </c>
      <c r="F96" s="10" t="n">
        <f aca="false">E96+1</f>
        <v>23</v>
      </c>
      <c r="G96" s="5" t="n">
        <f aca="false">F96+1</f>
        <v>24</v>
      </c>
      <c r="H96" s="20"/>
      <c r="I96" s="6" t="n">
        <f aca="false">O95+1</f>
        <v>16</v>
      </c>
      <c r="J96" s="7" t="n">
        <f aca="false">I96+1</f>
        <v>17</v>
      </c>
      <c r="K96" s="7" t="n">
        <f aca="false">J96+1</f>
        <v>18</v>
      </c>
      <c r="L96" s="7" t="n">
        <f aca="false">K96+1</f>
        <v>19</v>
      </c>
      <c r="M96" s="7" t="n">
        <f aca="false">L96+1</f>
        <v>20</v>
      </c>
      <c r="N96" s="7" t="n">
        <f aca="false">M96+1</f>
        <v>21</v>
      </c>
      <c r="O96" s="33" t="n">
        <f aca="false">N96+1</f>
        <v>22</v>
      </c>
      <c r="P96" s="20"/>
      <c r="Q96" s="20" t="n">
        <f aca="false">W95+1</f>
        <v>20</v>
      </c>
      <c r="R96" s="10" t="n">
        <f aca="false">Q96+1</f>
        <v>21</v>
      </c>
      <c r="S96" s="10" t="n">
        <f aca="false">R96+1</f>
        <v>22</v>
      </c>
      <c r="T96" s="10" t="n">
        <f aca="false">S96+1</f>
        <v>23</v>
      </c>
      <c r="U96" s="13" t="n">
        <f aca="false">T96+1</f>
        <v>24</v>
      </c>
      <c r="V96" s="16" t="n">
        <f aca="false">U96+1</f>
        <v>25</v>
      </c>
      <c r="W96" s="20" t="n">
        <f aca="false">V96+1</f>
        <v>26</v>
      </c>
      <c r="X96" s="20"/>
      <c r="Y96" s="20" t="n">
        <f aca="false">AE95+1</f>
        <v>18</v>
      </c>
      <c r="Z96" s="11" t="n">
        <f aca="false">Y96+1</f>
        <v>19</v>
      </c>
      <c r="AA96" s="11" t="n">
        <f aca="false">Z96+1</f>
        <v>20</v>
      </c>
      <c r="AB96" s="11" t="n">
        <f aca="false">AA96+1</f>
        <v>21</v>
      </c>
      <c r="AC96" s="11" t="n">
        <f aca="false">AB96+1</f>
        <v>22</v>
      </c>
      <c r="AD96" s="20" t="n">
        <f aca="false">AC96+1</f>
        <v>23</v>
      </c>
      <c r="AE96" s="20" t="n">
        <f aca="false">AD96+1</f>
        <v>24</v>
      </c>
    </row>
    <row r="97" customFormat="false" ht="12.75" hidden="false" customHeight="false" outlineLevel="0" collapsed="false">
      <c r="A97" s="20" t="n">
        <f aca="false">G96+1</f>
        <v>25</v>
      </c>
      <c r="B97" s="10" t="n">
        <f aca="false">A97+1</f>
        <v>26</v>
      </c>
      <c r="C97" s="10" t="n">
        <f aca="false">B97+1</f>
        <v>27</v>
      </c>
      <c r="D97" s="10" t="n">
        <f aca="false">C97+1</f>
        <v>28</v>
      </c>
      <c r="E97" s="10" t="n">
        <f aca="false">D97+1</f>
        <v>29</v>
      </c>
      <c r="F97" s="10" t="n">
        <f aca="false">E97+1</f>
        <v>30</v>
      </c>
      <c r="H97" s="20"/>
      <c r="I97" s="20" t="n">
        <f aca="false">O96+1</f>
        <v>23</v>
      </c>
      <c r="J97" s="10" t="n">
        <f aca="false">I97+1</f>
        <v>24</v>
      </c>
      <c r="K97" s="10" t="n">
        <f aca="false">J97+1</f>
        <v>25</v>
      </c>
      <c r="L97" s="10" t="n">
        <f aca="false">K97+1</f>
        <v>26</v>
      </c>
      <c r="M97" s="10" t="n">
        <f aca="false">L97+1</f>
        <v>27</v>
      </c>
      <c r="N97" s="10" t="n">
        <f aca="false">M97+1</f>
        <v>28</v>
      </c>
      <c r="O97" s="5" t="n">
        <f aca="false">N97+1</f>
        <v>29</v>
      </c>
      <c r="P97" s="20"/>
      <c r="Q97" s="20" t="n">
        <f aca="false">W96+1</f>
        <v>27</v>
      </c>
      <c r="R97" s="10" t="n">
        <f aca="false">Q97+1</f>
        <v>28</v>
      </c>
      <c r="S97" s="10" t="n">
        <f aca="false">R97+1</f>
        <v>29</v>
      </c>
      <c r="T97" s="10" t="n">
        <f aca="false">S97+1</f>
        <v>30</v>
      </c>
      <c r="X97" s="20"/>
      <c r="Y97" s="20" t="n">
        <f aca="false">AE96+1</f>
        <v>25</v>
      </c>
      <c r="Z97" s="13" t="n">
        <f aca="false">Y97+1</f>
        <v>26</v>
      </c>
      <c r="AA97" s="20" t="n">
        <f aca="false">Z97+1</f>
        <v>27</v>
      </c>
      <c r="AB97" s="20" t="n">
        <f aca="false">AA97+1</f>
        <v>28</v>
      </c>
      <c r="AC97" s="20" t="n">
        <f aca="false">AB97+1</f>
        <v>29</v>
      </c>
      <c r="AD97" s="20" t="n">
        <f aca="false">AC97+1</f>
        <v>30</v>
      </c>
      <c r="AE97" s="20" t="n">
        <f aca="false">AD97+1</f>
        <v>31</v>
      </c>
    </row>
    <row r="98" customFormat="false" ht="12.75" hidden="false" customHeight="false" outlineLevel="0" collapsed="false">
      <c r="H98" s="20"/>
      <c r="I98" s="20" t="n">
        <f aca="false">O97+1</f>
        <v>30</v>
      </c>
      <c r="J98" s="10" t="n">
        <f aca="false">I98+1</f>
        <v>31</v>
      </c>
      <c r="P98" s="20"/>
      <c r="X98" s="20"/>
    </row>
    <row r="100" customFormat="false" ht="12.75" hidden="false" customHeight="false" outlineLevel="0" collapsed="false">
      <c r="A100" s="17" t="s">
        <v>50</v>
      </c>
      <c r="B100" s="17"/>
      <c r="C100" s="17"/>
      <c r="D100" s="17"/>
      <c r="E100" s="17"/>
      <c r="F100" s="17"/>
      <c r="G100" s="17"/>
      <c r="H100" s="17"/>
      <c r="I100" s="1" t="s">
        <v>51</v>
      </c>
      <c r="J100" s="17"/>
      <c r="K100" s="17"/>
      <c r="L100" s="17"/>
      <c r="M100" s="17"/>
      <c r="N100" s="17"/>
      <c r="O100" s="17"/>
      <c r="P100" s="17"/>
      <c r="Q100" s="1" t="s">
        <v>52</v>
      </c>
      <c r="R100" s="17"/>
      <c r="S100" s="17"/>
      <c r="T100" s="17"/>
      <c r="U100" s="17"/>
      <c r="V100" s="17"/>
      <c r="W100" s="17"/>
      <c r="X100" s="17"/>
      <c r="Y100" s="1" t="s">
        <v>53</v>
      </c>
      <c r="Z100" s="17"/>
      <c r="AA100" s="17"/>
      <c r="AB100" s="17"/>
      <c r="AC100" s="17"/>
      <c r="AD100" s="17"/>
      <c r="AE100" s="17"/>
    </row>
    <row r="101" customFormat="false" ht="13.5" hidden="false" customHeight="false" outlineLevel="0" collapsed="false">
      <c r="A101" s="0" t="s">
        <v>3</v>
      </c>
      <c r="B101" s="0" t="s">
        <v>4</v>
      </c>
      <c r="C101" s="0" t="s">
        <v>5</v>
      </c>
      <c r="D101" s="0" t="s">
        <v>6</v>
      </c>
      <c r="E101" s="0" t="s">
        <v>7</v>
      </c>
      <c r="F101" s="0" t="s">
        <v>8</v>
      </c>
      <c r="G101" s="0" t="s">
        <v>9</v>
      </c>
      <c r="I101" s="0" t="s">
        <v>3</v>
      </c>
      <c r="J101" s="0" t="s">
        <v>4</v>
      </c>
      <c r="K101" s="0" t="s">
        <v>5</v>
      </c>
      <c r="L101" s="0" t="s">
        <v>6</v>
      </c>
      <c r="M101" s="0" t="s">
        <v>7</v>
      </c>
      <c r="N101" s="0" t="s">
        <v>8</v>
      </c>
      <c r="O101" s="0" t="s">
        <v>9</v>
      </c>
      <c r="Q101" s="0" t="s">
        <v>3</v>
      </c>
      <c r="R101" s="0" t="s">
        <v>4</v>
      </c>
      <c r="S101" s="0" t="s">
        <v>5</v>
      </c>
      <c r="T101" s="0" t="s">
        <v>6</v>
      </c>
      <c r="U101" s="0" t="s">
        <v>7</v>
      </c>
      <c r="V101" s="0" t="s">
        <v>8</v>
      </c>
      <c r="W101" s="0" t="s">
        <v>9</v>
      </c>
      <c r="Y101" s="0" t="s">
        <v>3</v>
      </c>
      <c r="Z101" s="0" t="s">
        <v>4</v>
      </c>
      <c r="AA101" s="0" t="s">
        <v>5</v>
      </c>
      <c r="AB101" s="0" t="s">
        <v>6</v>
      </c>
      <c r="AC101" s="0" t="s">
        <v>7</v>
      </c>
      <c r="AD101" s="0" t="s">
        <v>8</v>
      </c>
      <c r="AE101" s="0" t="s">
        <v>9</v>
      </c>
    </row>
    <row r="102" customFormat="false" ht="13.5" hidden="false" customHeight="false" outlineLevel="0" collapsed="false">
      <c r="A102" s="20" t="n">
        <v>1</v>
      </c>
      <c r="B102" s="13" t="n">
        <f aca="false">A102+1</f>
        <v>2</v>
      </c>
      <c r="C102" s="20" t="n">
        <f aca="false">B102+1</f>
        <v>3</v>
      </c>
      <c r="D102" s="20" t="n">
        <f aca="false">C102+1</f>
        <v>4</v>
      </c>
      <c r="E102" s="20" t="n">
        <f aca="false">D102+1</f>
        <v>5</v>
      </c>
      <c r="F102" s="20" t="n">
        <f aca="false">E102+1</f>
        <v>6</v>
      </c>
      <c r="G102" s="20" t="n">
        <f aca="false">F102+1</f>
        <v>7</v>
      </c>
      <c r="H102" s="20"/>
      <c r="L102" s="10" t="n">
        <v>1</v>
      </c>
      <c r="M102" s="10" t="n">
        <f aca="false">L102+1</f>
        <v>2</v>
      </c>
      <c r="N102" s="10" t="n">
        <f aca="false">M102+1</f>
        <v>3</v>
      </c>
      <c r="O102" s="5" t="n">
        <f aca="false">N102+1</f>
        <v>4</v>
      </c>
      <c r="P102" s="20"/>
      <c r="T102" s="23" t="n">
        <v>1</v>
      </c>
      <c r="U102" s="10" t="n">
        <f aca="false">T102+1</f>
        <v>2</v>
      </c>
      <c r="V102" s="10" t="n">
        <f aca="false">U102+1</f>
        <v>3</v>
      </c>
      <c r="W102" s="5" t="n">
        <f aca="false">V102+1</f>
        <v>4</v>
      </c>
      <c r="X102" s="20"/>
      <c r="AE102" s="20" t="n">
        <v>1</v>
      </c>
    </row>
    <row r="103" customFormat="false" ht="13.5" hidden="false" customHeight="false" outlineLevel="0" collapsed="false">
      <c r="A103" s="20" t="n">
        <f aca="false">G102+1</f>
        <v>8</v>
      </c>
      <c r="B103" s="20" t="n">
        <f aca="false">A103+1</f>
        <v>9</v>
      </c>
      <c r="C103" s="20" t="n">
        <f aca="false">B103+1</f>
        <v>10</v>
      </c>
      <c r="D103" s="20" t="n">
        <f aca="false">C103+1</f>
        <v>11</v>
      </c>
      <c r="E103" s="20" t="n">
        <f aca="false">D103+1</f>
        <v>12</v>
      </c>
      <c r="F103" s="20" t="n">
        <f aca="false">E103+1</f>
        <v>13</v>
      </c>
      <c r="G103" s="20" t="n">
        <f aca="false">F103+1</f>
        <v>14</v>
      </c>
      <c r="H103" s="20"/>
      <c r="I103" s="20" t="n">
        <f aca="false">O102+1</f>
        <v>5</v>
      </c>
      <c r="J103" s="10" t="n">
        <f aca="false">I103+1</f>
        <v>6</v>
      </c>
      <c r="K103" s="10" t="n">
        <f aca="false">J103+1</f>
        <v>7</v>
      </c>
      <c r="L103" s="10" t="n">
        <f aca="false">K103+1</f>
        <v>8</v>
      </c>
      <c r="M103" s="10" t="n">
        <f aca="false">L103+1</f>
        <v>9</v>
      </c>
      <c r="N103" s="10" t="n">
        <f aca="false">M103+1</f>
        <v>10</v>
      </c>
      <c r="O103" s="5" t="n">
        <f aca="false">N103+1</f>
        <v>11</v>
      </c>
      <c r="P103" s="20"/>
      <c r="Q103" s="20" t="n">
        <f aca="false">W102+1</f>
        <v>5</v>
      </c>
      <c r="R103" s="10" t="n">
        <f aca="false">Q103+1</f>
        <v>6</v>
      </c>
      <c r="S103" s="10" t="n">
        <f aca="false">R103+1</f>
        <v>7</v>
      </c>
      <c r="T103" s="10" t="n">
        <f aca="false">S103+1</f>
        <v>8</v>
      </c>
      <c r="U103" s="10" t="n">
        <f aca="false">T103+1</f>
        <v>9</v>
      </c>
      <c r="V103" s="10" t="n">
        <f aca="false">U103+1</f>
        <v>10</v>
      </c>
      <c r="W103" s="5" t="n">
        <f aca="false">V103+1</f>
        <v>11</v>
      </c>
      <c r="X103" s="20"/>
      <c r="Y103" s="20" t="n">
        <f aca="false">AE102+1</f>
        <v>2</v>
      </c>
      <c r="Z103" s="10" t="n">
        <f aca="false">Y103+1</f>
        <v>3</v>
      </c>
      <c r="AA103" s="10" t="n">
        <f aca="false">Z103+1</f>
        <v>4</v>
      </c>
      <c r="AB103" s="10" t="n">
        <f aca="false">AA103+1</f>
        <v>5</v>
      </c>
      <c r="AC103" s="10" t="n">
        <f aca="false">AB103+1</f>
        <v>6</v>
      </c>
      <c r="AD103" s="10" t="n">
        <f aca="false">AC103+1</f>
        <v>7</v>
      </c>
      <c r="AE103" s="5" t="n">
        <f aca="false">AD103+1</f>
        <v>8</v>
      </c>
    </row>
    <row r="104" customFormat="false" ht="13.5" hidden="false" customHeight="false" outlineLevel="0" collapsed="false">
      <c r="A104" s="20" t="n">
        <f aca="false">G103+1</f>
        <v>15</v>
      </c>
      <c r="B104" s="42" t="n">
        <f aca="false">A104+1</f>
        <v>16</v>
      </c>
      <c r="C104" s="20" t="n">
        <f aca="false">B104+1</f>
        <v>17</v>
      </c>
      <c r="D104" s="12" t="n">
        <f aca="false">C104+1</f>
        <v>18</v>
      </c>
      <c r="E104" s="12" t="n">
        <f aca="false">D104+1</f>
        <v>19</v>
      </c>
      <c r="F104" s="12" t="n">
        <f aca="false">E104+1</f>
        <v>20</v>
      </c>
      <c r="G104" s="20" t="n">
        <f aca="false">F104+1</f>
        <v>21</v>
      </c>
      <c r="H104" s="20"/>
      <c r="I104" s="20" t="n">
        <f aca="false">O103+1</f>
        <v>12</v>
      </c>
      <c r="J104" s="10" t="n">
        <f aca="false">I104+1</f>
        <v>13</v>
      </c>
      <c r="K104" s="10" t="n">
        <f aca="false">J104+1</f>
        <v>14</v>
      </c>
      <c r="L104" s="10" t="n">
        <f aca="false">K104+1</f>
        <v>15</v>
      </c>
      <c r="M104" s="10" t="n">
        <f aca="false">L104+1</f>
        <v>16</v>
      </c>
      <c r="N104" s="10" t="n">
        <f aca="false">M104+1</f>
        <v>17</v>
      </c>
      <c r="O104" s="5" t="n">
        <f aca="false">N104+1</f>
        <v>18</v>
      </c>
      <c r="P104" s="20"/>
      <c r="Q104" s="6" t="n">
        <f aca="false">W103+1</f>
        <v>12</v>
      </c>
      <c r="R104" s="7" t="n">
        <f aca="false">Q104+1</f>
        <v>13</v>
      </c>
      <c r="S104" s="7" t="n">
        <f aca="false">R104+1</f>
        <v>14</v>
      </c>
      <c r="T104" s="7" t="n">
        <f aca="false">S104+1</f>
        <v>15</v>
      </c>
      <c r="U104" s="7" t="n">
        <f aca="false">T104+1</f>
        <v>16</v>
      </c>
      <c r="V104" s="7" t="n">
        <f aca="false">U104+1</f>
        <v>17</v>
      </c>
      <c r="W104" s="33" t="n">
        <f aca="false">V104+1</f>
        <v>18</v>
      </c>
      <c r="X104" s="20"/>
      <c r="Y104" s="20" t="n">
        <f aca="false">AE103+1</f>
        <v>9</v>
      </c>
      <c r="Z104" s="10" t="n">
        <f aca="false">Y104+1</f>
        <v>10</v>
      </c>
      <c r="AA104" s="10" t="n">
        <f aca="false">Z104+1</f>
        <v>11</v>
      </c>
      <c r="AB104" s="10" t="n">
        <f aca="false">AA104+1</f>
        <v>12</v>
      </c>
      <c r="AC104" s="10" t="n">
        <f aca="false">AB104+1</f>
        <v>13</v>
      </c>
      <c r="AD104" s="10" t="n">
        <f aca="false">AC104+1</f>
        <v>14</v>
      </c>
      <c r="AE104" s="5" t="n">
        <f aca="false">AD104+1</f>
        <v>15</v>
      </c>
    </row>
    <row r="105" customFormat="false" ht="12.75" hidden="false" customHeight="false" outlineLevel="0" collapsed="false">
      <c r="A105" s="20" t="n">
        <f aca="false">G104+1</f>
        <v>22</v>
      </c>
      <c r="B105" s="10" t="n">
        <f aca="false">A105+1</f>
        <v>23</v>
      </c>
      <c r="C105" s="10" t="n">
        <f aca="false">B105+1</f>
        <v>24</v>
      </c>
      <c r="D105" s="10" t="n">
        <f aca="false">C105+1</f>
        <v>25</v>
      </c>
      <c r="E105" s="10" t="n">
        <f aca="false">D105+1</f>
        <v>26</v>
      </c>
      <c r="F105" s="10" t="n">
        <f aca="false">E105+1</f>
        <v>27</v>
      </c>
      <c r="G105" s="5" t="n">
        <f aca="false">F105+1</f>
        <v>28</v>
      </c>
      <c r="H105" s="20"/>
      <c r="I105" s="20" t="n">
        <f aca="false">O104+1</f>
        <v>19</v>
      </c>
      <c r="J105" s="10" t="n">
        <f aca="false">I105+1</f>
        <v>20</v>
      </c>
      <c r="K105" s="10" t="n">
        <f aca="false">J105+1</f>
        <v>21</v>
      </c>
      <c r="L105" s="10" t="n">
        <f aca="false">K105+1</f>
        <v>22</v>
      </c>
      <c r="M105" s="10" t="n">
        <f aca="false">L105+1</f>
        <v>23</v>
      </c>
      <c r="N105" s="10" t="n">
        <f aca="false">M105+1</f>
        <v>24</v>
      </c>
      <c r="O105" s="5" t="n">
        <f aca="false">N105+1</f>
        <v>25</v>
      </c>
      <c r="P105" s="20"/>
      <c r="Q105" s="20" t="n">
        <f aca="false">W104+1</f>
        <v>19</v>
      </c>
      <c r="R105" s="19" t="n">
        <f aca="false">Q105+1</f>
        <v>20</v>
      </c>
      <c r="S105" s="19" t="n">
        <f aca="false">R105+1</f>
        <v>21</v>
      </c>
      <c r="T105" s="19" t="n">
        <f aca="false">S105+1</f>
        <v>22</v>
      </c>
      <c r="U105" s="19" t="n">
        <f aca="false">T105+1</f>
        <v>23</v>
      </c>
      <c r="V105" s="19" t="n">
        <f aca="false">U105+1</f>
        <v>24</v>
      </c>
      <c r="W105" s="20" t="n">
        <f aca="false">V105+1</f>
        <v>25</v>
      </c>
      <c r="X105" s="20"/>
      <c r="Y105" s="20" t="n">
        <f aca="false">AE104+1</f>
        <v>16</v>
      </c>
      <c r="Z105" s="10" t="n">
        <f aca="false">Y105+1</f>
        <v>17</v>
      </c>
      <c r="AA105" s="10" t="n">
        <f aca="false">Z105+1</f>
        <v>18</v>
      </c>
      <c r="AB105" s="10" t="n">
        <f aca="false">AA105+1</f>
        <v>19</v>
      </c>
      <c r="AC105" s="10" t="n">
        <f aca="false">AB105+1</f>
        <v>20</v>
      </c>
      <c r="AD105" s="10" t="n">
        <f aca="false">AC105+1</f>
        <v>21</v>
      </c>
      <c r="AE105" s="5" t="n">
        <f aca="false">AD105+1</f>
        <v>22</v>
      </c>
    </row>
    <row r="106" customFormat="false" ht="12.75" hidden="false" customHeight="false" outlineLevel="0" collapsed="false">
      <c r="A106" s="20" t="n">
        <f aca="false">G105+1</f>
        <v>29</v>
      </c>
      <c r="B106" s="10" t="n">
        <f aca="false">A106+1</f>
        <v>30</v>
      </c>
      <c r="C106" s="10" t="n">
        <f aca="false">B106+1</f>
        <v>31</v>
      </c>
      <c r="H106" s="20"/>
      <c r="I106" s="20" t="n">
        <f aca="false">O105+1</f>
        <v>26</v>
      </c>
      <c r="J106" s="10" t="n">
        <f aca="false">I106+1</f>
        <v>27</v>
      </c>
      <c r="K106" s="10" t="n">
        <f aca="false">J106+1</f>
        <v>28</v>
      </c>
      <c r="P106" s="20"/>
      <c r="Q106" s="20" t="n">
        <f aca="false">W105+1</f>
        <v>26</v>
      </c>
      <c r="R106" s="10" t="n">
        <f aca="false">Q106+1</f>
        <v>27</v>
      </c>
      <c r="S106" s="10" t="n">
        <f aca="false">R106+1</f>
        <v>28</v>
      </c>
      <c r="T106" s="10" t="n">
        <f aca="false">S106+1</f>
        <v>29</v>
      </c>
      <c r="U106" s="10" t="n">
        <f aca="false">T106+1</f>
        <v>30</v>
      </c>
      <c r="V106" s="13" t="n">
        <f aca="false">U106+1</f>
        <v>31</v>
      </c>
      <c r="X106" s="20"/>
      <c r="Y106" s="20" t="n">
        <f aca="false">AE105+1</f>
        <v>23</v>
      </c>
      <c r="Z106" s="10" t="n">
        <f aca="false">Y106+1</f>
        <v>24</v>
      </c>
      <c r="AA106" s="10" t="n">
        <f aca="false">Z106+1</f>
        <v>25</v>
      </c>
      <c r="AB106" s="10" t="n">
        <f aca="false">AA106+1</f>
        <v>26</v>
      </c>
      <c r="AC106" s="10" t="n">
        <f aca="false">AB106+1</f>
        <v>27</v>
      </c>
      <c r="AD106" s="10" t="n">
        <f aca="false">AC106+1</f>
        <v>28</v>
      </c>
      <c r="AE106" s="5" t="n">
        <f aca="false">AD106+1</f>
        <v>29</v>
      </c>
    </row>
    <row r="107" customFormat="false" ht="12.75" hidden="false" customHeight="false" outlineLevel="0" collapsed="false">
      <c r="H107" s="20"/>
      <c r="P107" s="20"/>
      <c r="X107" s="20"/>
      <c r="Y107" s="20" t="n">
        <f aca="false">AE106+1</f>
        <v>30</v>
      </c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</row>
    <row r="109" s="2" customFormat="true" ht="12.75" hidden="false" customHeight="false" outlineLevel="0" collapsed="false">
      <c r="A109" s="36" t="s">
        <v>54</v>
      </c>
      <c r="B109" s="37"/>
      <c r="C109" s="37"/>
      <c r="D109" s="37"/>
      <c r="E109" s="37"/>
      <c r="F109" s="37"/>
      <c r="G109" s="37"/>
      <c r="H109" s="37"/>
      <c r="I109" s="36" t="s">
        <v>55</v>
      </c>
      <c r="J109" s="37"/>
      <c r="K109" s="37"/>
      <c r="L109" s="37"/>
      <c r="M109" s="37"/>
      <c r="N109" s="37"/>
      <c r="O109" s="37"/>
      <c r="P109" s="37"/>
      <c r="Q109" s="36" t="s">
        <v>56</v>
      </c>
      <c r="R109" s="37"/>
      <c r="S109" s="37"/>
      <c r="T109" s="37"/>
      <c r="U109" s="37"/>
      <c r="V109" s="37"/>
      <c r="W109" s="37"/>
      <c r="X109" s="37"/>
      <c r="Y109" s="37" t="s">
        <v>57</v>
      </c>
      <c r="Z109" s="37"/>
      <c r="AA109" s="37"/>
      <c r="AB109" s="37"/>
      <c r="AC109" s="37"/>
      <c r="AD109" s="37"/>
      <c r="AE109" s="37"/>
    </row>
    <row r="110" customFormat="false" ht="12.75" hidden="false" customHeight="false" outlineLevel="0" collapsed="false">
      <c r="A110" s="20" t="s">
        <v>3</v>
      </c>
      <c r="B110" s="20" t="s">
        <v>4</v>
      </c>
      <c r="C110" s="20" t="s">
        <v>5</v>
      </c>
      <c r="D110" s="20" t="s">
        <v>6</v>
      </c>
      <c r="E110" s="20" t="s">
        <v>7</v>
      </c>
      <c r="F110" s="20" t="s">
        <v>8</v>
      </c>
      <c r="G110" s="20" t="s">
        <v>9</v>
      </c>
      <c r="H110" s="20"/>
      <c r="I110" s="20" t="s">
        <v>3</v>
      </c>
      <c r="J110" s="20" t="s">
        <v>4</v>
      </c>
      <c r="K110" s="20" t="s">
        <v>5</v>
      </c>
      <c r="L110" s="20" t="s">
        <v>6</v>
      </c>
      <c r="M110" s="20" t="s">
        <v>7</v>
      </c>
      <c r="N110" s="20" t="s">
        <v>8</v>
      </c>
      <c r="O110" s="20" t="s">
        <v>9</v>
      </c>
      <c r="P110" s="20"/>
      <c r="Q110" s="20" t="s">
        <v>3</v>
      </c>
      <c r="R110" s="20" t="s">
        <v>4</v>
      </c>
      <c r="S110" s="20" t="s">
        <v>5</v>
      </c>
      <c r="T110" s="20" t="s">
        <v>6</v>
      </c>
      <c r="U110" s="20" t="s">
        <v>7</v>
      </c>
      <c r="V110" s="20" t="s">
        <v>8</v>
      </c>
      <c r="W110" s="20" t="s">
        <v>9</v>
      </c>
      <c r="X110" s="20"/>
      <c r="Y110" s="38" t="s">
        <v>3</v>
      </c>
      <c r="Z110" s="20" t="s">
        <v>4</v>
      </c>
      <c r="AA110" s="20" t="s">
        <v>5</v>
      </c>
      <c r="AB110" s="20" t="s">
        <v>6</v>
      </c>
      <c r="AC110" s="20" t="s">
        <v>7</v>
      </c>
      <c r="AD110" s="20" t="s">
        <v>8</v>
      </c>
      <c r="AE110" s="20" t="s">
        <v>9</v>
      </c>
    </row>
    <row r="111" customFormat="false" ht="12.75" hidden="false" customHeight="false" outlineLevel="0" collapsed="false">
      <c r="A111" s="20"/>
      <c r="B111" s="10" t="n">
        <v>1</v>
      </c>
      <c r="C111" s="10" t="n">
        <f aca="false">B111+1</f>
        <v>2</v>
      </c>
      <c r="D111" s="10" t="n">
        <f aca="false">C111+1</f>
        <v>3</v>
      </c>
      <c r="E111" s="10" t="n">
        <f aca="false">D111+1</f>
        <v>4</v>
      </c>
      <c r="F111" s="10" t="n">
        <f aca="false">E111+1</f>
        <v>5</v>
      </c>
      <c r="G111" s="5" t="n">
        <f aca="false">F111+1</f>
        <v>6</v>
      </c>
      <c r="H111" s="20"/>
      <c r="I111" s="20"/>
      <c r="J111" s="20"/>
      <c r="K111" s="20"/>
      <c r="L111" s="20"/>
      <c r="M111" s="20" t="n">
        <v>1</v>
      </c>
      <c r="N111" s="20" t="n">
        <f aca="false">M111+1</f>
        <v>2</v>
      </c>
      <c r="O111" s="20" t="n">
        <f aca="false">N111+1</f>
        <v>3</v>
      </c>
      <c r="P111" s="20"/>
      <c r="W111" s="5" t="n">
        <v>1</v>
      </c>
      <c r="X111" s="20"/>
      <c r="AA111" s="10" t="n">
        <v>1</v>
      </c>
      <c r="AB111" s="10" t="n">
        <f aca="false">AA111+1</f>
        <v>2</v>
      </c>
      <c r="AC111" s="10" t="n">
        <f aca="false">AB111+1</f>
        <v>3</v>
      </c>
      <c r="AD111" s="10" t="n">
        <f aca="false">AC111+1</f>
        <v>4</v>
      </c>
      <c r="AE111" s="5" t="n">
        <f aca="false">AD111+1</f>
        <v>5</v>
      </c>
    </row>
    <row r="112" customFormat="false" ht="12.75" hidden="false" customHeight="false" outlineLevel="0" collapsed="false">
      <c r="A112" s="20" t="n">
        <f aca="false">G111+1</f>
        <v>7</v>
      </c>
      <c r="B112" s="10" t="n">
        <f aca="false">A112+1</f>
        <v>8</v>
      </c>
      <c r="C112" s="10" t="n">
        <f aca="false">B112+1</f>
        <v>9</v>
      </c>
      <c r="D112" s="10" t="n">
        <f aca="false">C112+1</f>
        <v>10</v>
      </c>
      <c r="E112" s="10" t="n">
        <f aca="false">D112+1</f>
        <v>11</v>
      </c>
      <c r="F112" s="10" t="n">
        <f aca="false">E112+1</f>
        <v>12</v>
      </c>
      <c r="G112" s="14" t="n">
        <f aca="false">F112+1</f>
        <v>13</v>
      </c>
      <c r="H112" s="20"/>
      <c r="I112" s="20" t="n">
        <f aca="false">O111+1</f>
        <v>4</v>
      </c>
      <c r="J112" s="10" t="n">
        <f aca="false">I112+1</f>
        <v>5</v>
      </c>
      <c r="K112" s="10" t="n">
        <f aca="false">J112+1</f>
        <v>6</v>
      </c>
      <c r="L112" s="10" t="n">
        <f aca="false">K112+1</f>
        <v>7</v>
      </c>
      <c r="M112" s="10" t="n">
        <f aca="false">L112+1</f>
        <v>8</v>
      </c>
      <c r="N112" s="10" t="n">
        <f aca="false">M112+1</f>
        <v>9</v>
      </c>
      <c r="O112" s="5" t="n">
        <f aca="false">N112+1</f>
        <v>10</v>
      </c>
      <c r="P112" s="20"/>
      <c r="Q112" s="39" t="n">
        <f aca="false">W111+1</f>
        <v>2</v>
      </c>
      <c r="R112" s="7" t="n">
        <f aca="false">Q112+1</f>
        <v>3</v>
      </c>
      <c r="S112" s="8" t="n">
        <f aca="false">R112+1</f>
        <v>4</v>
      </c>
      <c r="T112" s="7" t="n">
        <f aca="false">S112+1</f>
        <v>5</v>
      </c>
      <c r="U112" s="7" t="n">
        <f aca="false">T112+1</f>
        <v>6</v>
      </c>
      <c r="V112" s="7" t="n">
        <f aca="false">U112+1</f>
        <v>7</v>
      </c>
      <c r="W112" s="9" t="n">
        <f aca="false">V112+1</f>
        <v>8</v>
      </c>
      <c r="X112" s="20"/>
      <c r="Y112" s="20" t="n">
        <f aca="false">AE111+1</f>
        <v>6</v>
      </c>
      <c r="Z112" s="10" t="n">
        <f aca="false">Y112+1</f>
        <v>7</v>
      </c>
      <c r="AA112" s="10" t="n">
        <f aca="false">Z112+1</f>
        <v>8</v>
      </c>
      <c r="AB112" s="10" t="n">
        <f aca="false">AA112+1</f>
        <v>9</v>
      </c>
      <c r="AC112" s="10" t="n">
        <f aca="false">AB112+1</f>
        <v>10</v>
      </c>
      <c r="AD112" s="10" t="n">
        <f aca="false">AC112+1</f>
        <v>11</v>
      </c>
      <c r="AE112" s="5" t="n">
        <f aca="false">AD112+1</f>
        <v>12</v>
      </c>
    </row>
    <row r="113" customFormat="false" ht="12.75" hidden="false" customHeight="false" outlineLevel="0" collapsed="false">
      <c r="A113" s="20" t="n">
        <f aca="false">G112+1</f>
        <v>14</v>
      </c>
      <c r="B113" s="14" t="n">
        <f aca="false">A113+1</f>
        <v>15</v>
      </c>
      <c r="C113" s="14" t="n">
        <f aca="false">B113+1</f>
        <v>16</v>
      </c>
      <c r="D113" s="14" t="n">
        <f aca="false">C113+1</f>
        <v>17</v>
      </c>
      <c r="E113" s="14" t="n">
        <f aca="false">D113+1</f>
        <v>18</v>
      </c>
      <c r="F113" s="14" t="n">
        <f aca="false">E113+1</f>
        <v>19</v>
      </c>
      <c r="G113" s="40" t="n">
        <f aca="false">F113+1</f>
        <v>20</v>
      </c>
      <c r="H113" s="20"/>
      <c r="I113" s="20" t="n">
        <f aca="false">O112+1</f>
        <v>11</v>
      </c>
      <c r="J113" s="10" t="n">
        <f aca="false">I113+1</f>
        <v>12</v>
      </c>
      <c r="K113" s="10" t="n">
        <f aca="false">J113+1</f>
        <v>13</v>
      </c>
      <c r="L113" s="10" t="n">
        <f aca="false">K113+1</f>
        <v>14</v>
      </c>
      <c r="M113" s="10" t="n">
        <f aca="false">L113+1</f>
        <v>15</v>
      </c>
      <c r="N113" s="10" t="n">
        <f aca="false">M113+1</f>
        <v>16</v>
      </c>
      <c r="O113" s="5" t="n">
        <f aca="false">N113+1</f>
        <v>17</v>
      </c>
      <c r="P113" s="20"/>
      <c r="Q113" s="20" t="n">
        <f aca="false">W112+1</f>
        <v>9</v>
      </c>
      <c r="R113" s="10" t="n">
        <f aca="false">Q113+1</f>
        <v>10</v>
      </c>
      <c r="S113" s="10" t="n">
        <f aca="false">R113+1</f>
        <v>11</v>
      </c>
      <c r="T113" s="10" t="n">
        <f aca="false">S113+1</f>
        <v>12</v>
      </c>
      <c r="U113" s="10" t="n">
        <f aca="false">T113+1</f>
        <v>13</v>
      </c>
      <c r="V113" s="10" t="n">
        <f aca="false">U113+1</f>
        <v>14</v>
      </c>
      <c r="W113" s="5" t="n">
        <f aca="false">V113+1</f>
        <v>15</v>
      </c>
      <c r="X113" s="20"/>
      <c r="Y113" s="20" t="n">
        <f aca="false">AE112+1</f>
        <v>13</v>
      </c>
      <c r="Z113" s="20" t="n">
        <f aca="false">Y113+1</f>
        <v>14</v>
      </c>
      <c r="AA113" s="20" t="n">
        <f aca="false">Z113+1</f>
        <v>15</v>
      </c>
      <c r="AB113" s="20" t="n">
        <f aca="false">AA113+1</f>
        <v>16</v>
      </c>
      <c r="AC113" s="11" t="n">
        <f aca="false">AB113+1</f>
        <v>17</v>
      </c>
      <c r="AD113" s="20" t="n">
        <f aca="false">AC113+1</f>
        <v>18</v>
      </c>
      <c r="AE113" s="20" t="n">
        <f aca="false">AD113+1</f>
        <v>19</v>
      </c>
    </row>
    <row r="114" customFormat="false" ht="12.75" hidden="false" customHeight="false" outlineLevel="0" collapsed="false">
      <c r="A114" s="20" t="n">
        <f aca="false">G113+1</f>
        <v>21</v>
      </c>
      <c r="B114" s="11" t="n">
        <f aca="false">A114+1</f>
        <v>22</v>
      </c>
      <c r="C114" s="11" t="n">
        <f aca="false">B114+1</f>
        <v>23</v>
      </c>
      <c r="D114" s="11" t="n">
        <f aca="false">C114+1</f>
        <v>24</v>
      </c>
      <c r="E114" s="11" t="n">
        <f aca="false">D114+1</f>
        <v>25</v>
      </c>
      <c r="F114" s="20" t="n">
        <f aca="false">E114+1</f>
        <v>26</v>
      </c>
      <c r="G114" s="20" t="n">
        <f aca="false">F114+1</f>
        <v>27</v>
      </c>
      <c r="H114" s="20"/>
      <c r="I114" s="20" t="n">
        <f aca="false">O113+1</f>
        <v>18</v>
      </c>
      <c r="J114" s="10" t="n">
        <f aca="false">I114+1</f>
        <v>19</v>
      </c>
      <c r="K114" s="10" t="n">
        <f aca="false">J114+1</f>
        <v>20</v>
      </c>
      <c r="L114" s="10" t="n">
        <f aca="false">K114+1</f>
        <v>21</v>
      </c>
      <c r="M114" s="10" t="n">
        <f aca="false">L114+1</f>
        <v>22</v>
      </c>
      <c r="N114" s="10" t="n">
        <f aca="false">M114+1</f>
        <v>23</v>
      </c>
      <c r="O114" s="5" t="n">
        <f aca="false">N114+1</f>
        <v>24</v>
      </c>
      <c r="P114" s="20"/>
      <c r="Q114" s="20" t="n">
        <f aca="false">W113+1</f>
        <v>16</v>
      </c>
      <c r="R114" s="10" t="n">
        <f aca="false">Q114+1</f>
        <v>17</v>
      </c>
      <c r="S114" s="10" t="n">
        <f aca="false">R114+1</f>
        <v>18</v>
      </c>
      <c r="T114" s="10" t="n">
        <f aca="false">S114+1</f>
        <v>19</v>
      </c>
      <c r="U114" s="10" t="n">
        <f aca="false">T114+1</f>
        <v>20</v>
      </c>
      <c r="V114" s="10" t="n">
        <f aca="false">U114+1</f>
        <v>21</v>
      </c>
      <c r="W114" s="5" t="n">
        <f aca="false">V114+1</f>
        <v>22</v>
      </c>
      <c r="X114" s="20"/>
      <c r="Y114" s="20" t="n">
        <f aca="false">AE113+1</f>
        <v>20</v>
      </c>
      <c r="Z114" s="20" t="n">
        <f aca="false">Y114+1</f>
        <v>21</v>
      </c>
      <c r="AA114" s="12" t="n">
        <f aca="false">Z114+1</f>
        <v>22</v>
      </c>
      <c r="AB114" s="12" t="n">
        <f aca="false">AA114+1</f>
        <v>23</v>
      </c>
      <c r="AC114" s="12" t="n">
        <f aca="false">AB114+1</f>
        <v>24</v>
      </c>
      <c r="AD114" s="12" t="n">
        <f aca="false">AC114+1</f>
        <v>25</v>
      </c>
      <c r="AE114" s="20" t="n">
        <f aca="false">AD114+1</f>
        <v>26</v>
      </c>
    </row>
    <row r="115" customFormat="false" ht="12.75" hidden="false" customHeight="false" outlineLevel="0" collapsed="false">
      <c r="A115" s="20" t="n">
        <f aca="false">G114+1</f>
        <v>28</v>
      </c>
      <c r="B115" s="16" t="n">
        <f aca="false">A115+1</f>
        <v>29</v>
      </c>
      <c r="C115" s="20" t="n">
        <f aca="false">B115+1</f>
        <v>30</v>
      </c>
      <c r="D115" s="20" t="n">
        <f aca="false">C115+1</f>
        <v>31</v>
      </c>
      <c r="E115" s="20"/>
      <c r="F115" s="20"/>
      <c r="G115" s="20"/>
      <c r="H115" s="20"/>
      <c r="I115" s="20" t="n">
        <f aca="false">O114+1</f>
        <v>25</v>
      </c>
      <c r="J115" s="10" t="n">
        <f aca="false">I115+1</f>
        <v>26</v>
      </c>
      <c r="K115" s="10" t="n">
        <f aca="false">J115+1</f>
        <v>27</v>
      </c>
      <c r="L115" s="10" t="n">
        <f aca="false">K115+1</f>
        <v>28</v>
      </c>
      <c r="M115" s="10" t="n">
        <f aca="false">L115+1</f>
        <v>29</v>
      </c>
      <c r="N115" s="10" t="n">
        <f aca="false">M115+1</f>
        <v>30</v>
      </c>
      <c r="P115" s="20"/>
      <c r="Q115" s="20" t="n">
        <f aca="false">W114+1</f>
        <v>23</v>
      </c>
      <c r="R115" s="10" t="n">
        <f aca="false">Q115+1</f>
        <v>24</v>
      </c>
      <c r="S115" s="10" t="n">
        <f aca="false">R115+1</f>
        <v>25</v>
      </c>
      <c r="T115" s="10" t="n">
        <f aca="false">S115+1</f>
        <v>26</v>
      </c>
      <c r="U115" s="10" t="n">
        <f aca="false">T115+1</f>
        <v>27</v>
      </c>
      <c r="V115" s="10" t="n">
        <f aca="false">U115+1</f>
        <v>28</v>
      </c>
      <c r="W115" s="5" t="n">
        <f aca="false">V115+1</f>
        <v>29</v>
      </c>
      <c r="X115" s="20"/>
      <c r="Y115" s="20" t="n">
        <f aca="false">AE114+1</f>
        <v>27</v>
      </c>
      <c r="Z115" s="10" t="n">
        <f aca="false">Y115+1</f>
        <v>28</v>
      </c>
      <c r="AA115" s="10" t="n">
        <f aca="false">Z115+1</f>
        <v>29</v>
      </c>
      <c r="AB115" s="10" t="n">
        <f aca="false">AA115+1</f>
        <v>30</v>
      </c>
      <c r="AC115" s="10" t="n">
        <f aca="false">AB115+1</f>
        <v>31</v>
      </c>
      <c r="AD115" s="20"/>
      <c r="AE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P116" s="20"/>
      <c r="Q116" s="20" t="n">
        <f aca="false">W115+1</f>
        <v>30</v>
      </c>
      <c r="R116" s="10" t="n">
        <f aca="false">Q116+1</f>
        <v>31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</row>
    <row r="118" s="2" customFormat="true" ht="12.75" hidden="false" customHeight="false" outlineLevel="0" collapsed="false">
      <c r="A118" s="37" t="s">
        <v>58</v>
      </c>
      <c r="B118" s="37"/>
      <c r="C118" s="37"/>
      <c r="D118" s="37"/>
      <c r="E118" s="37"/>
      <c r="F118" s="37"/>
      <c r="G118" s="37"/>
      <c r="H118" s="37"/>
      <c r="I118" s="37" t="s">
        <v>59</v>
      </c>
      <c r="J118" s="37"/>
      <c r="K118" s="37"/>
      <c r="L118" s="37"/>
      <c r="M118" s="37"/>
      <c r="N118" s="37"/>
      <c r="O118" s="37"/>
      <c r="P118" s="37"/>
      <c r="Q118" s="37" t="s">
        <v>60</v>
      </c>
      <c r="R118" s="37"/>
      <c r="S118" s="37"/>
      <c r="T118" s="37"/>
      <c r="U118" s="37"/>
      <c r="V118" s="37"/>
      <c r="W118" s="37"/>
      <c r="X118" s="37"/>
      <c r="Y118" s="37" t="s">
        <v>61</v>
      </c>
      <c r="Z118" s="37"/>
      <c r="AA118" s="37"/>
      <c r="AB118" s="37"/>
      <c r="AC118" s="37"/>
      <c r="AD118" s="37"/>
      <c r="AE118" s="37"/>
    </row>
    <row r="119" customFormat="false" ht="12.75" hidden="false" customHeight="false" outlineLevel="0" collapsed="false">
      <c r="A119" s="20" t="s">
        <v>3</v>
      </c>
      <c r="B119" s="20" t="s">
        <v>4</v>
      </c>
      <c r="C119" s="20" t="s">
        <v>5</v>
      </c>
      <c r="D119" s="20" t="s">
        <v>6</v>
      </c>
      <c r="E119" s="20" t="s">
        <v>7</v>
      </c>
      <c r="F119" s="20" t="s">
        <v>8</v>
      </c>
      <c r="G119" s="20" t="s">
        <v>9</v>
      </c>
      <c r="H119" s="20"/>
      <c r="I119" s="20" t="s">
        <v>3</v>
      </c>
      <c r="J119" s="20" t="s">
        <v>4</v>
      </c>
      <c r="K119" s="20" t="s">
        <v>5</v>
      </c>
      <c r="L119" s="20" t="s">
        <v>6</v>
      </c>
      <c r="M119" s="20" t="s">
        <v>7</v>
      </c>
      <c r="N119" s="20" t="s">
        <v>8</v>
      </c>
      <c r="O119" s="20" t="s">
        <v>9</v>
      </c>
      <c r="P119" s="20"/>
      <c r="Q119" s="20" t="s">
        <v>3</v>
      </c>
      <c r="R119" s="20" t="s">
        <v>4</v>
      </c>
      <c r="S119" s="20" t="s">
        <v>5</v>
      </c>
      <c r="T119" s="20" t="s">
        <v>6</v>
      </c>
      <c r="U119" s="20" t="s">
        <v>7</v>
      </c>
      <c r="V119" s="20" t="s">
        <v>8</v>
      </c>
      <c r="W119" s="20" t="s">
        <v>9</v>
      </c>
      <c r="X119" s="20"/>
      <c r="Y119" s="20" t="s">
        <v>3</v>
      </c>
      <c r="Z119" s="20" t="s">
        <v>4</v>
      </c>
      <c r="AA119" s="20" t="s">
        <v>5</v>
      </c>
      <c r="AB119" s="20" t="s">
        <v>6</v>
      </c>
      <c r="AC119" s="20" t="s">
        <v>7</v>
      </c>
      <c r="AD119" s="20" t="s">
        <v>8</v>
      </c>
      <c r="AE119" s="20" t="s">
        <v>9</v>
      </c>
    </row>
    <row r="120" customFormat="false" ht="12.75" hidden="false" customHeight="false" outlineLevel="0" collapsed="false">
      <c r="F120" s="10" t="n">
        <v>1</v>
      </c>
      <c r="G120" s="5" t="n">
        <f aca="false">F120+1</f>
        <v>2</v>
      </c>
      <c r="H120" s="20"/>
      <c r="I120" s="20" t="n">
        <v>1</v>
      </c>
      <c r="J120" s="10" t="n">
        <f aca="false">I120+1</f>
        <v>2</v>
      </c>
      <c r="K120" s="10" t="n">
        <f aca="false">J120+1</f>
        <v>3</v>
      </c>
      <c r="L120" s="10" t="n">
        <f aca="false">K120+1</f>
        <v>4</v>
      </c>
      <c r="M120" s="10" t="n">
        <f aca="false">L120+1</f>
        <v>5</v>
      </c>
      <c r="N120" s="10" t="n">
        <f aca="false">M120+1</f>
        <v>6</v>
      </c>
      <c r="O120" s="5" t="n">
        <f aca="false">N120+1</f>
        <v>7</v>
      </c>
      <c r="P120" s="20"/>
      <c r="Q120" s="20"/>
      <c r="R120" s="20"/>
      <c r="S120" s="20"/>
      <c r="T120" s="10" t="n">
        <v>1</v>
      </c>
      <c r="U120" s="10" t="n">
        <f aca="false">T120+1</f>
        <v>2</v>
      </c>
      <c r="V120" s="10" t="n">
        <f aca="false">U120+1</f>
        <v>3</v>
      </c>
      <c r="W120" s="5" t="n">
        <f aca="false">V120+1</f>
        <v>4</v>
      </c>
      <c r="X120" s="20"/>
      <c r="Y120" s="20"/>
      <c r="Z120" s="20"/>
      <c r="AA120" s="20"/>
      <c r="AB120" s="20"/>
      <c r="AC120" s="20"/>
      <c r="AD120" s="10" t="n">
        <v>1</v>
      </c>
      <c r="AE120" s="5" t="n">
        <f aca="false">AD120+1</f>
        <v>2</v>
      </c>
    </row>
    <row r="121" customFormat="false" ht="12.75" hidden="false" customHeight="false" outlineLevel="0" collapsed="false">
      <c r="A121" s="20" t="n">
        <f aca="false">G120+1</f>
        <v>3</v>
      </c>
      <c r="B121" s="13" t="n">
        <f aca="false">A121+1</f>
        <v>4</v>
      </c>
      <c r="C121" s="10" t="n">
        <f aca="false">B121+1</f>
        <v>5</v>
      </c>
      <c r="D121" s="10" t="n">
        <f aca="false">C121+1</f>
        <v>6</v>
      </c>
      <c r="E121" s="10" t="n">
        <f aca="false">D121+1</f>
        <v>7</v>
      </c>
      <c r="F121" s="10" t="n">
        <f aca="false">E121+1</f>
        <v>8</v>
      </c>
      <c r="G121" s="5" t="n">
        <f aca="false">F121+1</f>
        <v>9</v>
      </c>
      <c r="H121" s="20"/>
      <c r="I121" s="20" t="n">
        <f aca="false">O120+1</f>
        <v>8</v>
      </c>
      <c r="J121" s="10" t="n">
        <f aca="false">I121+1</f>
        <v>9</v>
      </c>
      <c r="K121" s="10" t="n">
        <f aca="false">J121+1</f>
        <v>10</v>
      </c>
      <c r="L121" s="10" t="n">
        <f aca="false">K121+1</f>
        <v>11</v>
      </c>
      <c r="M121" s="10" t="n">
        <f aca="false">L121+1</f>
        <v>12</v>
      </c>
      <c r="N121" s="10" t="n">
        <f aca="false">M121+1</f>
        <v>13</v>
      </c>
      <c r="O121" s="5" t="n">
        <f aca="false">N121+1</f>
        <v>14</v>
      </c>
      <c r="P121" s="20"/>
      <c r="Q121" s="20" t="n">
        <f aca="false">W120+1</f>
        <v>5</v>
      </c>
      <c r="R121" s="10" t="n">
        <f aca="false">Q121+1</f>
        <v>6</v>
      </c>
      <c r="S121" s="10" t="n">
        <f aca="false">R121+1</f>
        <v>7</v>
      </c>
      <c r="T121" s="10" t="n">
        <f aca="false">S121+1</f>
        <v>8</v>
      </c>
      <c r="U121" s="10" t="n">
        <f aca="false">T121+1</f>
        <v>9</v>
      </c>
      <c r="V121" s="13" t="n">
        <f aca="false">U121+1</f>
        <v>10</v>
      </c>
      <c r="W121" s="5" t="n">
        <f aca="false">V121+1</f>
        <v>11</v>
      </c>
      <c r="X121" s="20"/>
      <c r="Y121" s="20" t="n">
        <f aca="false">AE120+1</f>
        <v>3</v>
      </c>
      <c r="Z121" s="10" t="n">
        <f aca="false">Y121+1</f>
        <v>4</v>
      </c>
      <c r="AA121" s="10" t="n">
        <f aca="false">Z121+1</f>
        <v>5</v>
      </c>
      <c r="AB121" s="10" t="n">
        <f aca="false">AA121+1</f>
        <v>6</v>
      </c>
      <c r="AC121" s="10" t="n">
        <f aca="false">AB121+1</f>
        <v>7</v>
      </c>
      <c r="AD121" s="10" t="n">
        <f aca="false">AC121+1</f>
        <v>8</v>
      </c>
      <c r="AE121" s="5" t="n">
        <f aca="false">AD121+1</f>
        <v>9</v>
      </c>
    </row>
    <row r="122" customFormat="false" ht="12.75" hidden="false" customHeight="false" outlineLevel="0" collapsed="false">
      <c r="A122" s="20" t="n">
        <f aca="false">G121+1</f>
        <v>10</v>
      </c>
      <c r="B122" s="10" t="n">
        <f aca="false">A122+1</f>
        <v>11</v>
      </c>
      <c r="C122" s="10" t="n">
        <f aca="false">B122+1</f>
        <v>12</v>
      </c>
      <c r="D122" s="10" t="n">
        <f aca="false">C122+1</f>
        <v>13</v>
      </c>
      <c r="E122" s="10" t="n">
        <f aca="false">D122+1</f>
        <v>14</v>
      </c>
      <c r="F122" s="10" t="n">
        <f aca="false">E122+1</f>
        <v>15</v>
      </c>
      <c r="G122" s="5" t="n">
        <f aca="false">F122+1</f>
        <v>16</v>
      </c>
      <c r="H122" s="20"/>
      <c r="I122" s="6" t="n">
        <f aca="false">O121+1</f>
        <v>15</v>
      </c>
      <c r="J122" s="7" t="n">
        <f aca="false">I122+1</f>
        <v>16</v>
      </c>
      <c r="K122" s="7" t="n">
        <f aca="false">J122+1</f>
        <v>17</v>
      </c>
      <c r="L122" s="7" t="n">
        <f aca="false">K122+1</f>
        <v>18</v>
      </c>
      <c r="M122" s="7" t="n">
        <f aca="false">L122+1</f>
        <v>19</v>
      </c>
      <c r="N122" s="7" t="n">
        <f aca="false">M122+1</f>
        <v>20</v>
      </c>
      <c r="O122" s="33" t="n">
        <f aca="false">N122+1</f>
        <v>21</v>
      </c>
      <c r="P122" s="20"/>
      <c r="Q122" s="20" t="n">
        <f aca="false">W121+1</f>
        <v>12</v>
      </c>
      <c r="R122" s="10" t="n">
        <f aca="false">Q122+1</f>
        <v>13</v>
      </c>
      <c r="S122" s="10" t="n">
        <f aca="false">R122+1</f>
        <v>14</v>
      </c>
      <c r="T122" s="10" t="n">
        <f aca="false">S122+1</f>
        <v>15</v>
      </c>
      <c r="U122" s="10" t="n">
        <f aca="false">T122+1</f>
        <v>16</v>
      </c>
      <c r="V122" s="10" t="n">
        <f aca="false">U122+1</f>
        <v>17</v>
      </c>
      <c r="W122" s="5" t="n">
        <f aca="false">V122+1</f>
        <v>18</v>
      </c>
      <c r="X122" s="20"/>
      <c r="Y122" s="20" t="n">
        <f aca="false">AE121+1</f>
        <v>10</v>
      </c>
      <c r="Z122" s="14" t="n">
        <f aca="false">Y122+1</f>
        <v>11</v>
      </c>
      <c r="AA122" s="14" t="n">
        <f aca="false">Z122+1</f>
        <v>12</v>
      </c>
      <c r="AB122" s="14" t="n">
        <f aca="false">AA122+1</f>
        <v>13</v>
      </c>
      <c r="AC122" s="14" t="n">
        <f aca="false">AB122+1</f>
        <v>14</v>
      </c>
      <c r="AD122" s="14" t="n">
        <f aca="false">AC122+1</f>
        <v>15</v>
      </c>
      <c r="AE122" s="14" t="n">
        <f aca="false">AD122+1</f>
        <v>16</v>
      </c>
    </row>
    <row r="123" customFormat="false" ht="12.75" hidden="false" customHeight="false" outlineLevel="0" collapsed="false">
      <c r="A123" s="20" t="n">
        <f aca="false">G122+1</f>
        <v>17</v>
      </c>
      <c r="B123" s="10" t="n">
        <f aca="false">A123+1</f>
        <v>18</v>
      </c>
      <c r="C123" s="10" t="n">
        <f aca="false">B123+1</f>
        <v>19</v>
      </c>
      <c r="D123" s="10" t="n">
        <f aca="false">C123+1</f>
        <v>20</v>
      </c>
      <c r="E123" s="10" t="n">
        <f aca="false">D123+1</f>
        <v>21</v>
      </c>
      <c r="F123" s="10" t="n">
        <f aca="false">E123+1</f>
        <v>22</v>
      </c>
      <c r="G123" s="5" t="n">
        <f aca="false">F123+1</f>
        <v>23</v>
      </c>
      <c r="H123" s="20"/>
      <c r="I123" s="20" t="n">
        <f aca="false">O122+1</f>
        <v>22</v>
      </c>
      <c r="J123" s="10" t="n">
        <f aca="false">I123+1</f>
        <v>23</v>
      </c>
      <c r="K123" s="10" t="n">
        <f aca="false">J123+1</f>
        <v>24</v>
      </c>
      <c r="L123" s="10" t="n">
        <f aca="false">K123+1</f>
        <v>25</v>
      </c>
      <c r="M123" s="10" t="n">
        <f aca="false">L123+1</f>
        <v>26</v>
      </c>
      <c r="N123" s="10" t="n">
        <f aca="false">M123+1</f>
        <v>27</v>
      </c>
      <c r="O123" s="5" t="n">
        <f aca="false">N123+1</f>
        <v>28</v>
      </c>
      <c r="P123" s="20"/>
      <c r="Q123" s="20" t="n">
        <f aca="false">W122+1</f>
        <v>19</v>
      </c>
      <c r="R123" s="10" t="n">
        <f aca="false">Q123+1</f>
        <v>20</v>
      </c>
      <c r="S123" s="10" t="n">
        <f aca="false">R123+1</f>
        <v>21</v>
      </c>
      <c r="T123" s="10" t="n">
        <f aca="false">S123+1</f>
        <v>22</v>
      </c>
      <c r="U123" s="13" t="n">
        <f aca="false">T123+1</f>
        <v>23</v>
      </c>
      <c r="V123" s="16" t="n">
        <f aca="false">U123+1</f>
        <v>24</v>
      </c>
      <c r="W123" s="20" t="n">
        <f aca="false">V123+1</f>
        <v>25</v>
      </c>
      <c r="X123" s="20"/>
      <c r="Y123" s="20" t="n">
        <f aca="false">AE122+1</f>
        <v>17</v>
      </c>
      <c r="Z123" s="11" t="n">
        <f aca="false">Y123+1</f>
        <v>18</v>
      </c>
      <c r="AA123" s="11" t="n">
        <f aca="false">Z123+1</f>
        <v>19</v>
      </c>
      <c r="AB123" s="11" t="n">
        <f aca="false">AA123+1</f>
        <v>20</v>
      </c>
      <c r="AC123" s="11" t="n">
        <f aca="false">AB123+1</f>
        <v>21</v>
      </c>
      <c r="AD123" s="20" t="n">
        <f aca="false">AC123+1</f>
        <v>22</v>
      </c>
      <c r="AE123" s="20" t="n">
        <f aca="false">AD123+1</f>
        <v>23</v>
      </c>
    </row>
    <row r="124" customFormat="false" ht="12.75" hidden="false" customHeight="false" outlineLevel="0" collapsed="false">
      <c r="A124" s="20" t="n">
        <f aca="false">G123+1</f>
        <v>24</v>
      </c>
      <c r="B124" s="10" t="n">
        <f aca="false">A124+1</f>
        <v>25</v>
      </c>
      <c r="C124" s="10" t="n">
        <f aca="false">B124+1</f>
        <v>26</v>
      </c>
      <c r="D124" s="10" t="n">
        <f aca="false">C124+1</f>
        <v>27</v>
      </c>
      <c r="E124" s="10" t="n">
        <f aca="false">D124+1</f>
        <v>28</v>
      </c>
      <c r="F124" s="10" t="n">
        <f aca="false">E124+1</f>
        <v>29</v>
      </c>
      <c r="G124" s="5" t="n">
        <f aca="false">F124+1</f>
        <v>30</v>
      </c>
      <c r="H124" s="20"/>
      <c r="I124" s="20" t="n">
        <f aca="false">O123+1</f>
        <v>29</v>
      </c>
      <c r="J124" s="10" t="n">
        <f aca="false">I124+1</f>
        <v>30</v>
      </c>
      <c r="K124" s="10" t="n">
        <f aca="false">J124+1</f>
        <v>31</v>
      </c>
      <c r="L124" s="20"/>
      <c r="M124" s="20"/>
      <c r="N124" s="20"/>
      <c r="O124" s="20"/>
      <c r="P124" s="20"/>
      <c r="Q124" s="20" t="n">
        <f aca="false">W123+1</f>
        <v>26</v>
      </c>
      <c r="R124" s="10" t="n">
        <f aca="false">Q124+1</f>
        <v>27</v>
      </c>
      <c r="S124" s="10" t="n">
        <f aca="false">R124+1</f>
        <v>28</v>
      </c>
      <c r="T124" s="10" t="n">
        <f aca="false">S124+1</f>
        <v>29</v>
      </c>
      <c r="U124" s="10" t="n">
        <f aca="false">T124+1</f>
        <v>30</v>
      </c>
      <c r="V124" s="20"/>
      <c r="W124" s="20"/>
      <c r="X124" s="20"/>
      <c r="Y124" s="20" t="n">
        <f aca="false">AE123+1</f>
        <v>24</v>
      </c>
      <c r="Z124" s="13" t="n">
        <f aca="false">Y124+1</f>
        <v>25</v>
      </c>
      <c r="AA124" s="20" t="n">
        <f aca="false">Z124+1</f>
        <v>26</v>
      </c>
      <c r="AB124" s="20" t="n">
        <f aca="false">AA124+1</f>
        <v>27</v>
      </c>
      <c r="AC124" s="20" t="n">
        <f aca="false">AB124+1</f>
        <v>28</v>
      </c>
      <c r="AD124" s="20" t="n">
        <f aca="false">AC124+1</f>
        <v>29</v>
      </c>
      <c r="AE124" s="20" t="n">
        <f aca="false">AD124+1</f>
        <v>30</v>
      </c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 t="n">
        <f aca="false">AE124+1</f>
        <v>31</v>
      </c>
    </row>
    <row r="127" customFormat="false" ht="12.75" hidden="false" customHeight="false" outlineLevel="0" collapsed="false">
      <c r="A127" s="17" t="s">
        <v>62</v>
      </c>
      <c r="B127" s="17"/>
      <c r="C127" s="17"/>
      <c r="D127" s="17"/>
      <c r="E127" s="17"/>
      <c r="F127" s="17"/>
      <c r="G127" s="17"/>
      <c r="H127" s="17"/>
      <c r="I127" s="1" t="s">
        <v>63</v>
      </c>
      <c r="J127" s="17"/>
      <c r="K127" s="17"/>
      <c r="L127" s="17"/>
      <c r="M127" s="17"/>
      <c r="N127" s="17"/>
      <c r="O127" s="17"/>
      <c r="P127" s="17"/>
      <c r="Q127" s="1" t="s">
        <v>64</v>
      </c>
      <c r="R127" s="17"/>
      <c r="S127" s="17"/>
      <c r="T127" s="17"/>
      <c r="U127" s="17"/>
      <c r="V127" s="17"/>
      <c r="W127" s="17"/>
      <c r="X127" s="17"/>
      <c r="Y127" s="1" t="s">
        <v>65</v>
      </c>
      <c r="Z127" s="17"/>
      <c r="AA127" s="17"/>
      <c r="AB127" s="17"/>
      <c r="AC127" s="17"/>
      <c r="AD127" s="17"/>
      <c r="AE127" s="17"/>
    </row>
    <row r="128" customFormat="false" ht="12.75" hidden="false" customHeight="false" outlineLevel="0" collapsed="false">
      <c r="A128" s="0" t="s">
        <v>3</v>
      </c>
      <c r="B128" s="0" t="s">
        <v>4</v>
      </c>
      <c r="C128" s="0" t="s">
        <v>5</v>
      </c>
      <c r="D128" s="0" t="s">
        <v>6</v>
      </c>
      <c r="E128" s="0" t="s">
        <v>7</v>
      </c>
      <c r="F128" s="0" t="s">
        <v>8</v>
      </c>
      <c r="G128" s="0" t="s">
        <v>9</v>
      </c>
      <c r="I128" s="0" t="s">
        <v>3</v>
      </c>
      <c r="J128" s="0" t="s">
        <v>4</v>
      </c>
      <c r="K128" s="0" t="s">
        <v>5</v>
      </c>
      <c r="L128" s="0" t="s">
        <v>6</v>
      </c>
      <c r="M128" s="0" t="s">
        <v>7</v>
      </c>
      <c r="N128" s="0" t="s">
        <v>8</v>
      </c>
      <c r="O128" s="0" t="s">
        <v>9</v>
      </c>
      <c r="Q128" s="0" t="s">
        <v>3</v>
      </c>
      <c r="R128" s="0" t="s">
        <v>4</v>
      </c>
      <c r="S128" s="0" t="s">
        <v>5</v>
      </c>
      <c r="T128" s="0" t="s">
        <v>6</v>
      </c>
      <c r="U128" s="0" t="s">
        <v>7</v>
      </c>
      <c r="V128" s="0" t="s">
        <v>8</v>
      </c>
      <c r="W128" s="0" t="s">
        <v>9</v>
      </c>
      <c r="Y128" s="0" t="s">
        <v>3</v>
      </c>
      <c r="Z128" s="0" t="s">
        <v>4</v>
      </c>
      <c r="AA128" s="0" t="s">
        <v>5</v>
      </c>
      <c r="AB128" s="0" t="s">
        <v>6</v>
      </c>
      <c r="AC128" s="0" t="s">
        <v>7</v>
      </c>
      <c r="AD128" s="0" t="s">
        <v>8</v>
      </c>
      <c r="AE128" s="0" t="s">
        <v>9</v>
      </c>
    </row>
    <row r="129" customFormat="false" ht="12.75" hidden="false" customHeight="false" outlineLevel="0" collapsed="false">
      <c r="B129" s="13" t="n">
        <v>1</v>
      </c>
      <c r="C129" s="20" t="n">
        <f aca="false">B129+1</f>
        <v>2</v>
      </c>
      <c r="D129" s="20" t="n">
        <f aca="false">C129+1</f>
        <v>3</v>
      </c>
      <c r="E129" s="20" t="n">
        <f aca="false">D129+1</f>
        <v>4</v>
      </c>
      <c r="F129" s="20" t="n">
        <f aca="false">E129+1</f>
        <v>5</v>
      </c>
      <c r="G129" s="20" t="n">
        <f aca="false">F129+1</f>
        <v>6</v>
      </c>
      <c r="H129" s="20"/>
      <c r="M129" s="10" t="n">
        <v>1</v>
      </c>
      <c r="N129" s="10" t="n">
        <f aca="false">M129+1</f>
        <v>2</v>
      </c>
      <c r="O129" s="5" t="n">
        <f aca="false">N129+1</f>
        <v>3</v>
      </c>
      <c r="P129" s="20"/>
      <c r="U129" s="10" t="n">
        <v>1</v>
      </c>
      <c r="V129" s="10" t="n">
        <f aca="false">U129+1</f>
        <v>2</v>
      </c>
      <c r="W129" s="5" t="n">
        <f aca="false">V129+1</f>
        <v>3</v>
      </c>
      <c r="X129" s="20"/>
      <c r="Y129" s="20" t="n">
        <v>1</v>
      </c>
      <c r="Z129" s="10" t="n">
        <f aca="false">Y129+1</f>
        <v>2</v>
      </c>
      <c r="AA129" s="10" t="n">
        <f aca="false">Z129+1</f>
        <v>3</v>
      </c>
      <c r="AB129" s="10" t="n">
        <f aca="false">AA129+1</f>
        <v>4</v>
      </c>
      <c r="AC129" s="10" t="n">
        <f aca="false">AB129+1</f>
        <v>5</v>
      </c>
      <c r="AD129" s="10" t="n">
        <f aca="false">AC129+1</f>
        <v>6</v>
      </c>
      <c r="AE129" s="5" t="n">
        <f aca="false">AD129+1</f>
        <v>7</v>
      </c>
    </row>
    <row r="130" customFormat="false" ht="13.5" hidden="false" customHeight="false" outlineLevel="0" collapsed="false">
      <c r="A130" s="20" t="n">
        <f aca="false">G129+1</f>
        <v>7</v>
      </c>
      <c r="B130" s="20" t="n">
        <f aca="false">A130+1</f>
        <v>8</v>
      </c>
      <c r="C130" s="20" t="n">
        <f aca="false">B130+1</f>
        <v>9</v>
      </c>
      <c r="D130" s="20" t="n">
        <f aca="false">C130+1</f>
        <v>10</v>
      </c>
      <c r="E130" s="20" t="n">
        <f aca="false">D130+1</f>
        <v>11</v>
      </c>
      <c r="F130" s="20" t="n">
        <f aca="false">E130+1</f>
        <v>12</v>
      </c>
      <c r="G130" s="20" t="n">
        <f aca="false">F130+1</f>
        <v>13</v>
      </c>
      <c r="H130" s="20"/>
      <c r="I130" s="20" t="n">
        <f aca="false">O129+1</f>
        <v>4</v>
      </c>
      <c r="J130" s="10" t="n">
        <f aca="false">I130+1</f>
        <v>5</v>
      </c>
      <c r="K130" s="10" t="n">
        <f aca="false">J130+1</f>
        <v>6</v>
      </c>
      <c r="L130" s="10" t="n">
        <f aca="false">K130+1</f>
        <v>7</v>
      </c>
      <c r="M130" s="10" t="n">
        <f aca="false">L130+1</f>
        <v>8</v>
      </c>
      <c r="N130" s="10" t="n">
        <f aca="false">M130+1</f>
        <v>9</v>
      </c>
      <c r="O130" s="5" t="n">
        <f aca="false">N130+1</f>
        <v>10</v>
      </c>
      <c r="P130" s="20"/>
      <c r="Q130" s="20" t="n">
        <f aca="false">W129+1</f>
        <v>4</v>
      </c>
      <c r="R130" s="10" t="n">
        <f aca="false">Q130+1</f>
        <v>5</v>
      </c>
      <c r="S130" s="10" t="n">
        <f aca="false">R130+1</f>
        <v>6</v>
      </c>
      <c r="T130" s="10" t="n">
        <f aca="false">S130+1</f>
        <v>7</v>
      </c>
      <c r="U130" s="10" t="n">
        <f aca="false">T130+1</f>
        <v>8</v>
      </c>
      <c r="V130" s="10" t="n">
        <f aca="false">U130+1</f>
        <v>9</v>
      </c>
      <c r="W130" s="5" t="n">
        <f aca="false">V130+1</f>
        <v>10</v>
      </c>
      <c r="X130" s="20"/>
      <c r="Y130" s="20" t="n">
        <f aca="false">AE129+1</f>
        <v>8</v>
      </c>
      <c r="Z130" s="10" t="n">
        <f aca="false">Y130+1</f>
        <v>9</v>
      </c>
      <c r="AA130" s="10" t="n">
        <f aca="false">Z130+1</f>
        <v>10</v>
      </c>
      <c r="AB130" s="10" t="n">
        <f aca="false">AA130+1</f>
        <v>11</v>
      </c>
      <c r="AC130" s="10" t="n">
        <f aca="false">AB130+1</f>
        <v>12</v>
      </c>
      <c r="AD130" s="10" t="n">
        <f aca="false">AC130+1</f>
        <v>13</v>
      </c>
      <c r="AE130" s="5" t="n">
        <f aca="false">AD130+1</f>
        <v>14</v>
      </c>
    </row>
    <row r="131" customFormat="false" ht="13.5" hidden="false" customHeight="false" outlineLevel="0" collapsed="false">
      <c r="A131" s="20" t="n">
        <f aca="false">G130+1</f>
        <v>14</v>
      </c>
      <c r="B131" s="42" t="n">
        <f aca="false">A131+1</f>
        <v>15</v>
      </c>
      <c r="C131" s="20" t="n">
        <f aca="false">B131+1</f>
        <v>16</v>
      </c>
      <c r="D131" s="12" t="n">
        <f aca="false">C131+1</f>
        <v>17</v>
      </c>
      <c r="E131" s="12" t="n">
        <f aca="false">D131+1</f>
        <v>18</v>
      </c>
      <c r="F131" s="12" t="n">
        <f aca="false">E131+1</f>
        <v>19</v>
      </c>
      <c r="G131" s="20" t="n">
        <f aca="false">F131+1</f>
        <v>20</v>
      </c>
      <c r="H131" s="20"/>
      <c r="I131" s="20" t="n">
        <f aca="false">O130+1</f>
        <v>11</v>
      </c>
      <c r="J131" s="10" t="n">
        <f aca="false">I131+1</f>
        <v>12</v>
      </c>
      <c r="K131" s="10" t="n">
        <f aca="false">J131+1</f>
        <v>13</v>
      </c>
      <c r="L131" s="10" t="n">
        <f aca="false">K131+1</f>
        <v>14</v>
      </c>
      <c r="M131" s="10" t="n">
        <f aca="false">L131+1</f>
        <v>15</v>
      </c>
      <c r="N131" s="10" t="n">
        <f aca="false">M131+1</f>
        <v>16</v>
      </c>
      <c r="O131" s="5" t="n">
        <f aca="false">N131+1</f>
        <v>17</v>
      </c>
      <c r="P131" s="20"/>
      <c r="Q131" s="6" t="n">
        <f aca="false">W130+1</f>
        <v>11</v>
      </c>
      <c r="R131" s="7" t="n">
        <f aca="false">Q131+1</f>
        <v>12</v>
      </c>
      <c r="S131" s="7" t="n">
        <f aca="false">R131+1</f>
        <v>13</v>
      </c>
      <c r="T131" s="7" t="n">
        <f aca="false">S131+1</f>
        <v>14</v>
      </c>
      <c r="U131" s="7" t="n">
        <f aca="false">T131+1</f>
        <v>15</v>
      </c>
      <c r="V131" s="7" t="n">
        <f aca="false">U131+1</f>
        <v>16</v>
      </c>
      <c r="W131" s="33" t="n">
        <f aca="false">V131+1</f>
        <v>17</v>
      </c>
      <c r="X131" s="20"/>
      <c r="Y131" s="20" t="n">
        <f aca="false">AE130+1</f>
        <v>15</v>
      </c>
      <c r="Z131" s="10" t="n">
        <f aca="false">Y131+1</f>
        <v>16</v>
      </c>
      <c r="AA131" s="10" t="n">
        <f aca="false">Z131+1</f>
        <v>17</v>
      </c>
      <c r="AB131" s="10" t="n">
        <f aca="false">AA131+1</f>
        <v>18</v>
      </c>
      <c r="AC131" s="10" t="n">
        <f aca="false">AB131+1</f>
        <v>19</v>
      </c>
      <c r="AD131" s="10" t="n">
        <f aca="false">AC131+1</f>
        <v>20</v>
      </c>
      <c r="AE131" s="5" t="n">
        <f aca="false">AD131+1</f>
        <v>21</v>
      </c>
    </row>
    <row r="132" customFormat="false" ht="13.5" hidden="false" customHeight="false" outlineLevel="0" collapsed="false">
      <c r="A132" s="20" t="n">
        <f aca="false">G131+1</f>
        <v>21</v>
      </c>
      <c r="B132" s="10" t="n">
        <f aca="false">A132+1</f>
        <v>22</v>
      </c>
      <c r="C132" s="10" t="n">
        <f aca="false">B132+1</f>
        <v>23</v>
      </c>
      <c r="D132" s="10" t="n">
        <f aca="false">C132+1</f>
        <v>24</v>
      </c>
      <c r="E132" s="10" t="n">
        <f aca="false">D132+1</f>
        <v>25</v>
      </c>
      <c r="F132" s="10" t="n">
        <f aca="false">E132+1</f>
        <v>26</v>
      </c>
      <c r="G132" s="5" t="n">
        <f aca="false">F132+1</f>
        <v>27</v>
      </c>
      <c r="H132" s="20"/>
      <c r="I132" s="20" t="n">
        <f aca="false">O131+1</f>
        <v>18</v>
      </c>
      <c r="J132" s="10" t="n">
        <f aca="false">I132+1</f>
        <v>19</v>
      </c>
      <c r="K132" s="10" t="n">
        <f aca="false">J132+1</f>
        <v>20</v>
      </c>
      <c r="L132" s="10" t="n">
        <f aca="false">K132+1</f>
        <v>21</v>
      </c>
      <c r="M132" s="10" t="n">
        <f aca="false">L132+1</f>
        <v>22</v>
      </c>
      <c r="N132" s="10" t="n">
        <f aca="false">M132+1</f>
        <v>23</v>
      </c>
      <c r="O132" s="5" t="n">
        <f aca="false">N132+1</f>
        <v>24</v>
      </c>
      <c r="P132" s="20"/>
      <c r="Q132" s="20" t="n">
        <f aca="false">W131+1</f>
        <v>18</v>
      </c>
      <c r="R132" s="19" t="n">
        <f aca="false">Q132+1</f>
        <v>19</v>
      </c>
      <c r="S132" s="19" t="n">
        <f aca="false">R132+1</f>
        <v>20</v>
      </c>
      <c r="T132" s="19" t="n">
        <f aca="false">S132+1</f>
        <v>21</v>
      </c>
      <c r="U132" s="19" t="n">
        <f aca="false">T132+1</f>
        <v>22</v>
      </c>
      <c r="V132" s="19" t="n">
        <f aca="false">U132+1</f>
        <v>23</v>
      </c>
      <c r="W132" s="20" t="n">
        <f aca="false">V132+1</f>
        <v>24</v>
      </c>
      <c r="X132" s="20"/>
      <c r="Y132" s="20" t="n">
        <f aca="false">AE131+1</f>
        <v>22</v>
      </c>
      <c r="Z132" s="10" t="n">
        <f aca="false">Y132+1</f>
        <v>23</v>
      </c>
      <c r="AA132" s="10" t="n">
        <f aca="false">Z132+1</f>
        <v>24</v>
      </c>
      <c r="AB132" s="10" t="n">
        <f aca="false">AA132+1</f>
        <v>25</v>
      </c>
      <c r="AC132" s="10" t="n">
        <f aca="false">AB132+1</f>
        <v>26</v>
      </c>
      <c r="AD132" s="10" t="n">
        <f aca="false">AC132+1</f>
        <v>27</v>
      </c>
      <c r="AE132" s="5" t="n">
        <f aca="false">AD132+1</f>
        <v>28</v>
      </c>
    </row>
    <row r="133" customFormat="false" ht="13.5" hidden="false" customHeight="false" outlineLevel="0" collapsed="false">
      <c r="A133" s="20" t="n">
        <f aca="false">G132+1</f>
        <v>28</v>
      </c>
      <c r="B133" s="10" t="n">
        <f aca="false">A133+1</f>
        <v>29</v>
      </c>
      <c r="C133" s="10" t="n">
        <f aca="false">B133+1</f>
        <v>30</v>
      </c>
      <c r="D133" s="10" t="n">
        <f aca="false">C133+1</f>
        <v>31</v>
      </c>
      <c r="H133" s="20"/>
      <c r="I133" s="20" t="n">
        <f aca="false">O132+1</f>
        <v>25</v>
      </c>
      <c r="J133" s="10" t="n">
        <f aca="false">I133+1</f>
        <v>26</v>
      </c>
      <c r="K133" s="10" t="n">
        <f aca="false">J133+1</f>
        <v>27</v>
      </c>
      <c r="L133" s="23" t="n">
        <f aca="false">K133+1</f>
        <v>28</v>
      </c>
      <c r="P133" s="20"/>
      <c r="Q133" s="20" t="n">
        <f aca="false">W132+1</f>
        <v>25</v>
      </c>
      <c r="R133" s="10" t="n">
        <f aca="false">Q133+1</f>
        <v>26</v>
      </c>
      <c r="S133" s="10" t="n">
        <f aca="false">R133+1</f>
        <v>27</v>
      </c>
      <c r="T133" s="10" t="n">
        <f aca="false">S133+1</f>
        <v>28</v>
      </c>
      <c r="U133" s="10" t="n">
        <f aca="false">T133+1</f>
        <v>29</v>
      </c>
      <c r="V133" s="13" t="n">
        <f aca="false">U133+1</f>
        <v>30</v>
      </c>
      <c r="W133" s="5" t="n">
        <f aca="false">V133+1</f>
        <v>31</v>
      </c>
      <c r="X133" s="20"/>
      <c r="Y133" s="20" t="n">
        <f aca="false">AE132+1</f>
        <v>29</v>
      </c>
      <c r="Z133" s="10" t="n">
        <f aca="false">Y133+1</f>
        <v>30</v>
      </c>
    </row>
    <row r="134" customFormat="false" ht="12.75" hidden="false" customHeight="false" outlineLevel="0" collapsed="false">
      <c r="H134" s="20"/>
      <c r="P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</row>
    <row r="136" s="2" customFormat="true" ht="12.75" hidden="false" customHeight="false" outlineLevel="0" collapsed="false">
      <c r="A136" s="36" t="s">
        <v>66</v>
      </c>
      <c r="B136" s="37"/>
      <c r="C136" s="37"/>
      <c r="D136" s="37"/>
      <c r="E136" s="37"/>
      <c r="F136" s="37"/>
      <c r="G136" s="37"/>
      <c r="H136" s="37"/>
      <c r="I136" s="36" t="s">
        <v>67</v>
      </c>
      <c r="J136" s="37"/>
      <c r="K136" s="37"/>
      <c r="L136" s="37"/>
      <c r="M136" s="37"/>
      <c r="N136" s="37"/>
      <c r="O136" s="37"/>
      <c r="P136" s="37"/>
      <c r="Q136" s="36" t="s">
        <v>68</v>
      </c>
      <c r="R136" s="37"/>
      <c r="S136" s="37"/>
      <c r="T136" s="37"/>
      <c r="U136" s="37"/>
      <c r="V136" s="37"/>
      <c r="W136" s="37"/>
      <c r="X136" s="37"/>
      <c r="Y136" s="37" t="s">
        <v>69</v>
      </c>
      <c r="Z136" s="37"/>
      <c r="AA136" s="37"/>
      <c r="AB136" s="37"/>
      <c r="AC136" s="37"/>
      <c r="AD136" s="37"/>
      <c r="AE136" s="37"/>
    </row>
    <row r="137" customFormat="false" ht="12.75" hidden="false" customHeight="false" outlineLevel="0" collapsed="false">
      <c r="A137" s="20" t="s">
        <v>3</v>
      </c>
      <c r="B137" s="20" t="s">
        <v>4</v>
      </c>
      <c r="C137" s="20" t="s">
        <v>5</v>
      </c>
      <c r="D137" s="20" t="s">
        <v>6</v>
      </c>
      <c r="E137" s="20" t="s">
        <v>7</v>
      </c>
      <c r="F137" s="20" t="s">
        <v>8</v>
      </c>
      <c r="G137" s="20" t="s">
        <v>9</v>
      </c>
      <c r="H137" s="20"/>
      <c r="I137" s="20" t="s">
        <v>3</v>
      </c>
      <c r="J137" s="20" t="s">
        <v>4</v>
      </c>
      <c r="K137" s="20" t="s">
        <v>5</v>
      </c>
      <c r="L137" s="20" t="s">
        <v>6</v>
      </c>
      <c r="M137" s="20" t="s">
        <v>7</v>
      </c>
      <c r="N137" s="20" t="s">
        <v>8</v>
      </c>
      <c r="O137" s="20" t="s">
        <v>9</v>
      </c>
      <c r="P137" s="20"/>
      <c r="Q137" s="20" t="s">
        <v>3</v>
      </c>
      <c r="R137" s="20" t="s">
        <v>4</v>
      </c>
      <c r="S137" s="20" t="s">
        <v>5</v>
      </c>
      <c r="T137" s="20" t="s">
        <v>6</v>
      </c>
      <c r="U137" s="20" t="s">
        <v>7</v>
      </c>
      <c r="V137" s="20" t="s">
        <v>8</v>
      </c>
      <c r="W137" s="20" t="s">
        <v>9</v>
      </c>
      <c r="X137" s="20"/>
      <c r="Y137" s="38" t="s">
        <v>3</v>
      </c>
      <c r="Z137" s="20" t="s">
        <v>4</v>
      </c>
      <c r="AA137" s="20" t="s">
        <v>5</v>
      </c>
      <c r="AB137" s="20" t="s">
        <v>6</v>
      </c>
      <c r="AC137" s="20" t="s">
        <v>7</v>
      </c>
      <c r="AD137" s="20" t="s">
        <v>8</v>
      </c>
      <c r="AE137" s="20" t="s">
        <v>9</v>
      </c>
    </row>
    <row r="138" customFormat="false" ht="12.75" hidden="false" customHeight="false" outlineLevel="0" collapsed="false">
      <c r="C138" s="10" t="n">
        <v>1</v>
      </c>
      <c r="D138" s="10" t="n">
        <f aca="false">C138+1</f>
        <v>2</v>
      </c>
      <c r="E138" s="10" t="n">
        <f aca="false">D138+1</f>
        <v>3</v>
      </c>
      <c r="F138" s="10" t="n">
        <f aca="false">E138+1</f>
        <v>4</v>
      </c>
      <c r="G138" s="5" t="n">
        <f aca="false">F138+1</f>
        <v>5</v>
      </c>
      <c r="H138" s="20"/>
      <c r="N138" s="20" t="n">
        <v>1</v>
      </c>
      <c r="O138" s="20" t="n">
        <f aca="false">N138+1</f>
        <v>2</v>
      </c>
      <c r="P138" s="20"/>
      <c r="Q138" s="39" t="n">
        <v>1</v>
      </c>
      <c r="R138" s="7" t="n">
        <f aca="false">Q138+1</f>
        <v>2</v>
      </c>
      <c r="S138" s="7" t="n">
        <f aca="false">R138+1</f>
        <v>3</v>
      </c>
      <c r="T138" s="8" t="n">
        <f aca="false">S138+1</f>
        <v>4</v>
      </c>
      <c r="U138" s="7" t="n">
        <f aca="false">T138+1</f>
        <v>5</v>
      </c>
      <c r="V138" s="7" t="n">
        <f aca="false">U138+1</f>
        <v>6</v>
      </c>
      <c r="W138" s="9" t="n">
        <f aca="false">V138+1</f>
        <v>7</v>
      </c>
      <c r="X138" s="20"/>
      <c r="AB138" s="10" t="n">
        <v>1</v>
      </c>
      <c r="AC138" s="10" t="n">
        <f aca="false">AB138+1</f>
        <v>2</v>
      </c>
      <c r="AD138" s="10" t="n">
        <f aca="false">AC138+1</f>
        <v>3</v>
      </c>
      <c r="AE138" s="5" t="n">
        <f aca="false">AD138+1</f>
        <v>4</v>
      </c>
    </row>
    <row r="139" customFormat="false" ht="12.75" hidden="false" customHeight="false" outlineLevel="0" collapsed="false">
      <c r="A139" s="20" t="n">
        <f aca="false">G138+1</f>
        <v>6</v>
      </c>
      <c r="B139" s="10" t="n">
        <f aca="false">A139+1</f>
        <v>7</v>
      </c>
      <c r="C139" s="10" t="n">
        <f aca="false">B139+1</f>
        <v>8</v>
      </c>
      <c r="D139" s="10" t="n">
        <f aca="false">C139+1</f>
        <v>9</v>
      </c>
      <c r="E139" s="10" t="n">
        <f aca="false">D139+1</f>
        <v>10</v>
      </c>
      <c r="F139" s="10" t="n">
        <f aca="false">E139+1</f>
        <v>11</v>
      </c>
      <c r="G139" s="14" t="n">
        <f aca="false">F139+1</f>
        <v>12</v>
      </c>
      <c r="H139" s="20"/>
      <c r="I139" s="20" t="n">
        <f aca="false">O138+1</f>
        <v>3</v>
      </c>
      <c r="J139" s="10" t="n">
        <f aca="false">I139+1</f>
        <v>4</v>
      </c>
      <c r="K139" s="10" t="n">
        <f aca="false">J139+1</f>
        <v>5</v>
      </c>
      <c r="L139" s="10" t="n">
        <f aca="false">K139+1</f>
        <v>6</v>
      </c>
      <c r="M139" s="10" t="n">
        <f aca="false">L139+1</f>
        <v>7</v>
      </c>
      <c r="N139" s="10" t="n">
        <f aca="false">M139+1</f>
        <v>8</v>
      </c>
      <c r="O139" s="5" t="n">
        <f aca="false">N139+1</f>
        <v>9</v>
      </c>
      <c r="P139" s="20"/>
      <c r="Q139" s="20" t="n">
        <f aca="false">W138+1</f>
        <v>8</v>
      </c>
      <c r="R139" s="10" t="n">
        <f aca="false">Q139+1</f>
        <v>9</v>
      </c>
      <c r="S139" s="10" t="n">
        <f aca="false">R139+1</f>
        <v>10</v>
      </c>
      <c r="T139" s="10" t="n">
        <f aca="false">S139+1</f>
        <v>11</v>
      </c>
      <c r="U139" s="10" t="n">
        <f aca="false">T139+1</f>
        <v>12</v>
      </c>
      <c r="V139" s="10" t="n">
        <f aca="false">U139+1</f>
        <v>13</v>
      </c>
      <c r="W139" s="5" t="n">
        <f aca="false">V139+1</f>
        <v>14</v>
      </c>
      <c r="X139" s="20"/>
      <c r="Y139" s="20" t="n">
        <f aca="false">AE138+1</f>
        <v>5</v>
      </c>
      <c r="Z139" s="10" t="n">
        <f aca="false">Y139+1</f>
        <v>6</v>
      </c>
      <c r="AA139" s="10" t="n">
        <f aca="false">Z139+1</f>
        <v>7</v>
      </c>
      <c r="AB139" s="10" t="n">
        <f aca="false">AA139+1</f>
        <v>8</v>
      </c>
      <c r="AC139" s="10" t="n">
        <f aca="false">AB139+1</f>
        <v>9</v>
      </c>
      <c r="AD139" s="10" t="n">
        <f aca="false">AC139+1</f>
        <v>10</v>
      </c>
      <c r="AE139" s="5" t="n">
        <f aca="false">AD139+1</f>
        <v>11</v>
      </c>
    </row>
    <row r="140" customFormat="false" ht="12.75" hidden="false" customHeight="false" outlineLevel="0" collapsed="false">
      <c r="A140" s="20" t="n">
        <f aca="false">G139+1</f>
        <v>13</v>
      </c>
      <c r="B140" s="14" t="n">
        <f aca="false">A140+1</f>
        <v>14</v>
      </c>
      <c r="C140" s="14" t="n">
        <f aca="false">B140+1</f>
        <v>15</v>
      </c>
      <c r="D140" s="14" t="n">
        <f aca="false">C140+1</f>
        <v>16</v>
      </c>
      <c r="E140" s="14" t="n">
        <f aca="false">D140+1</f>
        <v>17</v>
      </c>
      <c r="F140" s="14" t="n">
        <f aca="false">E140+1</f>
        <v>18</v>
      </c>
      <c r="G140" s="40" t="n">
        <f aca="false">F140+1</f>
        <v>19</v>
      </c>
      <c r="H140" s="20"/>
      <c r="I140" s="20" t="n">
        <f aca="false">O139+1</f>
        <v>10</v>
      </c>
      <c r="J140" s="10" t="n">
        <f aca="false">I140+1</f>
        <v>11</v>
      </c>
      <c r="K140" s="10" t="n">
        <f aca="false">J140+1</f>
        <v>12</v>
      </c>
      <c r="L140" s="10" t="n">
        <f aca="false">K140+1</f>
        <v>13</v>
      </c>
      <c r="M140" s="10" t="n">
        <f aca="false">L140+1</f>
        <v>14</v>
      </c>
      <c r="N140" s="10" t="n">
        <f aca="false">M140+1</f>
        <v>15</v>
      </c>
      <c r="O140" s="5" t="n">
        <f aca="false">N140+1</f>
        <v>16</v>
      </c>
      <c r="P140" s="20"/>
      <c r="Q140" s="20" t="n">
        <f aca="false">W139+1</f>
        <v>15</v>
      </c>
      <c r="R140" s="10" t="n">
        <f aca="false">Q140+1</f>
        <v>16</v>
      </c>
      <c r="S140" s="10" t="n">
        <f aca="false">R140+1</f>
        <v>17</v>
      </c>
      <c r="T140" s="10" t="n">
        <f aca="false">S140+1</f>
        <v>18</v>
      </c>
      <c r="U140" s="10" t="n">
        <f aca="false">T140+1</f>
        <v>19</v>
      </c>
      <c r="V140" s="10" t="n">
        <f aca="false">U140+1</f>
        <v>20</v>
      </c>
      <c r="W140" s="5" t="n">
        <f aca="false">V140+1</f>
        <v>21</v>
      </c>
      <c r="X140" s="20"/>
      <c r="Y140" s="20" t="n">
        <f aca="false">AE139+1</f>
        <v>12</v>
      </c>
      <c r="Z140" s="20" t="n">
        <f aca="false">Y140+1</f>
        <v>13</v>
      </c>
      <c r="AA140" s="20" t="n">
        <f aca="false">Z140+1</f>
        <v>14</v>
      </c>
      <c r="AB140" s="20" t="n">
        <f aca="false">AA140+1</f>
        <v>15</v>
      </c>
      <c r="AC140" s="11" t="n">
        <f aca="false">AB140+1</f>
        <v>16</v>
      </c>
      <c r="AD140" s="20" t="n">
        <f aca="false">AC140+1</f>
        <v>17</v>
      </c>
      <c r="AE140" s="20" t="n">
        <f aca="false">AD140+1</f>
        <v>18</v>
      </c>
    </row>
    <row r="141" customFormat="false" ht="12.75" hidden="false" customHeight="false" outlineLevel="0" collapsed="false">
      <c r="A141" s="20" t="n">
        <f aca="false">G140+1</f>
        <v>20</v>
      </c>
      <c r="B141" s="11" t="n">
        <f aca="false">A141+1</f>
        <v>21</v>
      </c>
      <c r="C141" s="11" t="n">
        <f aca="false">B141+1</f>
        <v>22</v>
      </c>
      <c r="D141" s="11" t="n">
        <f aca="false">C141+1</f>
        <v>23</v>
      </c>
      <c r="E141" s="11" t="n">
        <f aca="false">D141+1</f>
        <v>24</v>
      </c>
      <c r="F141" s="20" t="n">
        <f aca="false">E141+1</f>
        <v>25</v>
      </c>
      <c r="G141" s="20" t="n">
        <f aca="false">F141+1</f>
        <v>26</v>
      </c>
      <c r="H141" s="20"/>
      <c r="I141" s="20" t="n">
        <f aca="false">O140+1</f>
        <v>17</v>
      </c>
      <c r="J141" s="10" t="n">
        <f aca="false">I141+1</f>
        <v>18</v>
      </c>
      <c r="K141" s="10" t="n">
        <f aca="false">J141+1</f>
        <v>19</v>
      </c>
      <c r="L141" s="10" t="n">
        <f aca="false">K141+1</f>
        <v>20</v>
      </c>
      <c r="M141" s="10" t="n">
        <f aca="false">L141+1</f>
        <v>21</v>
      </c>
      <c r="N141" s="10" t="n">
        <f aca="false">M141+1</f>
        <v>22</v>
      </c>
      <c r="O141" s="5" t="n">
        <f aca="false">N141+1</f>
        <v>23</v>
      </c>
      <c r="P141" s="20"/>
      <c r="Q141" s="20" t="n">
        <f aca="false">W140+1</f>
        <v>22</v>
      </c>
      <c r="R141" s="10" t="n">
        <f aca="false">Q141+1</f>
        <v>23</v>
      </c>
      <c r="S141" s="10" t="n">
        <f aca="false">R141+1</f>
        <v>24</v>
      </c>
      <c r="T141" s="10" t="n">
        <f aca="false">S141+1</f>
        <v>25</v>
      </c>
      <c r="U141" s="10" t="n">
        <f aca="false">T141+1</f>
        <v>26</v>
      </c>
      <c r="V141" s="10" t="n">
        <f aca="false">U141+1</f>
        <v>27</v>
      </c>
      <c r="W141" s="5" t="n">
        <f aca="false">V141+1</f>
        <v>28</v>
      </c>
      <c r="X141" s="20"/>
      <c r="Y141" s="20" t="n">
        <f aca="false">AE140+1</f>
        <v>19</v>
      </c>
      <c r="Z141" s="20" t="n">
        <f aca="false">Y141+1</f>
        <v>20</v>
      </c>
      <c r="AA141" s="12" t="n">
        <f aca="false">Z141+1</f>
        <v>21</v>
      </c>
      <c r="AB141" s="12" t="n">
        <f aca="false">AA141+1</f>
        <v>22</v>
      </c>
      <c r="AC141" s="12" t="n">
        <f aca="false">AB141+1</f>
        <v>23</v>
      </c>
      <c r="AD141" s="12" t="n">
        <f aca="false">AC141+1</f>
        <v>24</v>
      </c>
      <c r="AE141" s="20" t="n">
        <f aca="false">AD141+1</f>
        <v>25</v>
      </c>
    </row>
    <row r="142" customFormat="false" ht="12.75" hidden="false" customHeight="false" outlineLevel="0" collapsed="false">
      <c r="A142" s="20" t="n">
        <f aca="false">G141+1</f>
        <v>27</v>
      </c>
      <c r="B142" s="16" t="n">
        <f aca="false">A142+1</f>
        <v>28</v>
      </c>
      <c r="C142" s="20" t="n">
        <f aca="false">B142+1</f>
        <v>29</v>
      </c>
      <c r="D142" s="20" t="n">
        <f aca="false">C142+1</f>
        <v>30</v>
      </c>
      <c r="E142" s="20" t="n">
        <f aca="false">D142+1</f>
        <v>31</v>
      </c>
      <c r="H142" s="20"/>
      <c r="I142" s="20" t="n">
        <f aca="false">O141+1</f>
        <v>24</v>
      </c>
      <c r="J142" s="10" t="n">
        <f aca="false">I142+1</f>
        <v>25</v>
      </c>
      <c r="K142" s="10" t="n">
        <f aca="false">J142+1</f>
        <v>26</v>
      </c>
      <c r="L142" s="10" t="n">
        <f aca="false">K142+1</f>
        <v>27</v>
      </c>
      <c r="M142" s="10" t="n">
        <f aca="false">L142+1</f>
        <v>28</v>
      </c>
      <c r="N142" s="10" t="n">
        <f aca="false">M142+1</f>
        <v>29</v>
      </c>
      <c r="O142" s="5" t="n">
        <f aca="false">N142+1</f>
        <v>30</v>
      </c>
      <c r="P142" s="20"/>
      <c r="Q142" s="20" t="n">
        <f aca="false">W141+1</f>
        <v>29</v>
      </c>
      <c r="R142" s="10" t="n">
        <f aca="false">Q142+1</f>
        <v>30</v>
      </c>
      <c r="S142" s="10" t="n">
        <f aca="false">R142+1</f>
        <v>31</v>
      </c>
      <c r="X142" s="20"/>
      <c r="Y142" s="20" t="n">
        <f aca="false">AE141+1</f>
        <v>26</v>
      </c>
      <c r="Z142" s="10" t="n">
        <f aca="false">Y142+1</f>
        <v>27</v>
      </c>
      <c r="AA142" s="10" t="n">
        <f aca="false">Z142+1</f>
        <v>28</v>
      </c>
      <c r="AB142" s="10" t="n">
        <f aca="false">AA142+1</f>
        <v>29</v>
      </c>
      <c r="AC142" s="10" t="n">
        <f aca="false">AB142+1</f>
        <v>30</v>
      </c>
      <c r="AD142" s="10" t="n">
        <f aca="false">AC142+1</f>
        <v>31</v>
      </c>
    </row>
    <row r="143" customFormat="false" ht="12.75" hidden="false" customHeight="false" outlineLevel="0" collapsed="false">
      <c r="H143" s="20"/>
      <c r="X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</row>
    <row r="145" s="2" customFormat="true" ht="12.75" hidden="false" customHeight="false" outlineLevel="0" collapsed="false">
      <c r="A145" s="37" t="s">
        <v>70</v>
      </c>
      <c r="B145" s="37"/>
      <c r="C145" s="37"/>
      <c r="D145" s="37"/>
      <c r="E145" s="37"/>
      <c r="F145" s="37"/>
      <c r="G145" s="37"/>
      <c r="H145" s="37"/>
      <c r="I145" s="37" t="s">
        <v>71</v>
      </c>
      <c r="J145" s="37"/>
      <c r="K145" s="37"/>
      <c r="L145" s="37"/>
      <c r="M145" s="37"/>
      <c r="N145" s="37"/>
      <c r="O145" s="37"/>
      <c r="P145" s="37"/>
      <c r="Q145" s="37" t="s">
        <v>72</v>
      </c>
      <c r="R145" s="37"/>
      <c r="S145" s="37"/>
      <c r="T145" s="37"/>
      <c r="U145" s="37"/>
      <c r="V145" s="37"/>
      <c r="W145" s="37"/>
      <c r="X145" s="37"/>
      <c r="Y145" s="37" t="s">
        <v>73</v>
      </c>
      <c r="Z145" s="37"/>
      <c r="AA145" s="37"/>
      <c r="AB145" s="37"/>
      <c r="AC145" s="37"/>
      <c r="AD145" s="37"/>
      <c r="AE145" s="37"/>
    </row>
    <row r="146" customFormat="false" ht="12.75" hidden="false" customHeight="false" outlineLevel="0" collapsed="false">
      <c r="A146" s="20" t="s">
        <v>3</v>
      </c>
      <c r="B146" s="20" t="s">
        <v>4</v>
      </c>
      <c r="C146" s="20" t="s">
        <v>5</v>
      </c>
      <c r="D146" s="20" t="s">
        <v>6</v>
      </c>
      <c r="E146" s="20" t="s">
        <v>7</v>
      </c>
      <c r="F146" s="20" t="s">
        <v>8</v>
      </c>
      <c r="G146" s="20" t="s">
        <v>9</v>
      </c>
      <c r="H146" s="20"/>
      <c r="I146" s="20" t="s">
        <v>3</v>
      </c>
      <c r="J146" s="20" t="s">
        <v>4</v>
      </c>
      <c r="K146" s="20" t="s">
        <v>5</v>
      </c>
      <c r="L146" s="20" t="s">
        <v>6</v>
      </c>
      <c r="M146" s="20" t="s">
        <v>7</v>
      </c>
      <c r="N146" s="20" t="s">
        <v>8</v>
      </c>
      <c r="O146" s="20" t="s">
        <v>9</v>
      </c>
      <c r="P146" s="20"/>
      <c r="Q146" s="20" t="s">
        <v>3</v>
      </c>
      <c r="R146" s="20" t="s">
        <v>4</v>
      </c>
      <c r="S146" s="20" t="s">
        <v>5</v>
      </c>
      <c r="T146" s="20" t="s">
        <v>6</v>
      </c>
      <c r="U146" s="20" t="s">
        <v>7</v>
      </c>
      <c r="V146" s="20" t="s">
        <v>8</v>
      </c>
      <c r="W146" s="20" t="s">
        <v>9</v>
      </c>
      <c r="X146" s="20"/>
      <c r="Y146" s="20" t="s">
        <v>3</v>
      </c>
      <c r="Z146" s="20" t="s">
        <v>4</v>
      </c>
      <c r="AA146" s="20" t="s">
        <v>5</v>
      </c>
      <c r="AB146" s="20" t="s">
        <v>6</v>
      </c>
      <c r="AC146" s="20" t="s">
        <v>7</v>
      </c>
      <c r="AD146" s="20" t="s">
        <v>8</v>
      </c>
      <c r="AE146" s="20" t="s">
        <v>9</v>
      </c>
    </row>
    <row r="147" customFormat="false" ht="12.75" hidden="false" customHeight="false" outlineLevel="0" collapsed="false">
      <c r="G147" s="5" t="n">
        <v>1</v>
      </c>
      <c r="H147" s="20"/>
      <c r="J147" s="10" t="n">
        <v>1</v>
      </c>
      <c r="K147" s="10" t="n">
        <f aca="false">J147+1</f>
        <v>2</v>
      </c>
      <c r="L147" s="10" t="n">
        <f aca="false">K147+1</f>
        <v>3</v>
      </c>
      <c r="M147" s="10" t="n">
        <f aca="false">L147+1</f>
        <v>4</v>
      </c>
      <c r="N147" s="10" t="n">
        <f aca="false">M147+1</f>
        <v>5</v>
      </c>
      <c r="O147" s="5" t="n">
        <f aca="false">N147+1</f>
        <v>6</v>
      </c>
      <c r="P147" s="20"/>
      <c r="U147" s="10" t="n">
        <v>1</v>
      </c>
      <c r="V147" s="10" t="n">
        <f aca="false">U147+1</f>
        <v>2</v>
      </c>
      <c r="W147" s="5" t="n">
        <f aca="false">V147+1</f>
        <v>3</v>
      </c>
      <c r="X147" s="20"/>
      <c r="AE147" s="5" t="n">
        <v>1</v>
      </c>
    </row>
    <row r="148" customFormat="false" ht="12.75" hidden="false" customHeight="false" outlineLevel="0" collapsed="false">
      <c r="A148" s="20" t="n">
        <f aca="false">G147+1</f>
        <v>2</v>
      </c>
      <c r="B148" s="13" t="n">
        <f aca="false">A148+1</f>
        <v>3</v>
      </c>
      <c r="C148" s="10" t="n">
        <f aca="false">B148+1</f>
        <v>4</v>
      </c>
      <c r="D148" s="10" t="n">
        <f aca="false">C148+1</f>
        <v>5</v>
      </c>
      <c r="E148" s="10" t="n">
        <f aca="false">D148+1</f>
        <v>6</v>
      </c>
      <c r="F148" s="10" t="n">
        <f aca="false">E148+1</f>
        <v>7</v>
      </c>
      <c r="G148" s="5" t="n">
        <f aca="false">F148+1</f>
        <v>8</v>
      </c>
      <c r="H148" s="20"/>
      <c r="I148" s="20" t="n">
        <f aca="false">O147+1</f>
        <v>7</v>
      </c>
      <c r="J148" s="10" t="n">
        <f aca="false">I148+1</f>
        <v>8</v>
      </c>
      <c r="K148" s="10" t="n">
        <f aca="false">J148+1</f>
        <v>9</v>
      </c>
      <c r="L148" s="10" t="n">
        <f aca="false">K148+1</f>
        <v>10</v>
      </c>
      <c r="M148" s="10" t="n">
        <f aca="false">L148+1</f>
        <v>11</v>
      </c>
      <c r="N148" s="10" t="n">
        <f aca="false">M148+1</f>
        <v>12</v>
      </c>
      <c r="O148" s="5" t="n">
        <f aca="false">N148+1</f>
        <v>13</v>
      </c>
      <c r="P148" s="20"/>
      <c r="Q148" s="20" t="n">
        <f aca="false">W147+1</f>
        <v>4</v>
      </c>
      <c r="R148" s="10" t="n">
        <f aca="false">Q148+1</f>
        <v>5</v>
      </c>
      <c r="S148" s="10" t="n">
        <f aca="false">R148+1</f>
        <v>6</v>
      </c>
      <c r="T148" s="10" t="n">
        <f aca="false">S148+1</f>
        <v>7</v>
      </c>
      <c r="U148" s="10" t="n">
        <f aca="false">T148+1</f>
        <v>8</v>
      </c>
      <c r="V148" s="10" t="n">
        <f aca="false">U148+1</f>
        <v>9</v>
      </c>
      <c r="W148" s="5" t="n">
        <f aca="false">V148+1</f>
        <v>10</v>
      </c>
      <c r="X148" s="20"/>
      <c r="Y148" s="20" t="n">
        <f aca="false">AE147+1</f>
        <v>2</v>
      </c>
      <c r="Z148" s="10" t="n">
        <f aca="false">Y148+1</f>
        <v>3</v>
      </c>
      <c r="AA148" s="10" t="n">
        <f aca="false">Z148+1</f>
        <v>4</v>
      </c>
      <c r="AB148" s="10" t="n">
        <f aca="false">AA148+1</f>
        <v>5</v>
      </c>
      <c r="AC148" s="10" t="n">
        <f aca="false">AB148+1</f>
        <v>6</v>
      </c>
      <c r="AD148" s="10" t="n">
        <f aca="false">AC148+1</f>
        <v>7</v>
      </c>
      <c r="AE148" s="5" t="n">
        <f aca="false">AD148+1</f>
        <v>8</v>
      </c>
    </row>
    <row r="149" customFormat="false" ht="12.75" hidden="false" customHeight="false" outlineLevel="0" collapsed="false">
      <c r="A149" s="20" t="n">
        <f aca="false">G148+1</f>
        <v>9</v>
      </c>
      <c r="B149" s="10" t="n">
        <f aca="false">A149+1</f>
        <v>10</v>
      </c>
      <c r="C149" s="10" t="n">
        <f aca="false">B149+1</f>
        <v>11</v>
      </c>
      <c r="D149" s="10" t="n">
        <f aca="false">C149+1</f>
        <v>12</v>
      </c>
      <c r="E149" s="10" t="n">
        <f aca="false">D149+1</f>
        <v>13</v>
      </c>
      <c r="F149" s="10" t="n">
        <f aca="false">E149+1</f>
        <v>14</v>
      </c>
      <c r="G149" s="5" t="n">
        <f aca="false">F149+1</f>
        <v>15</v>
      </c>
      <c r="H149" s="20"/>
      <c r="I149" s="6" t="n">
        <f aca="false">O148+1</f>
        <v>14</v>
      </c>
      <c r="J149" s="7" t="n">
        <f aca="false">I149+1</f>
        <v>15</v>
      </c>
      <c r="K149" s="7" t="n">
        <f aca="false">J149+1</f>
        <v>16</v>
      </c>
      <c r="L149" s="7" t="n">
        <f aca="false">K149+1</f>
        <v>17</v>
      </c>
      <c r="M149" s="7" t="n">
        <f aca="false">L149+1</f>
        <v>18</v>
      </c>
      <c r="N149" s="7" t="n">
        <f aca="false">M149+1</f>
        <v>19</v>
      </c>
      <c r="O149" s="33" t="n">
        <f aca="false">N149+1</f>
        <v>20</v>
      </c>
      <c r="P149" s="20"/>
      <c r="Q149" s="20" t="n">
        <f aca="false">W148+1</f>
        <v>11</v>
      </c>
      <c r="R149" s="13" t="n">
        <f aca="false">Q149+1</f>
        <v>12</v>
      </c>
      <c r="S149" s="10" t="n">
        <f aca="false">R149+1</f>
        <v>13</v>
      </c>
      <c r="T149" s="10" t="n">
        <f aca="false">S149+1</f>
        <v>14</v>
      </c>
      <c r="U149" s="10" t="n">
        <f aca="false">T149+1</f>
        <v>15</v>
      </c>
      <c r="V149" s="10" t="n">
        <f aca="false">U149+1</f>
        <v>16</v>
      </c>
      <c r="W149" s="5" t="n">
        <f aca="false">V149+1</f>
        <v>17</v>
      </c>
      <c r="X149" s="20"/>
      <c r="Y149" s="20" t="n">
        <f aca="false">AE148+1</f>
        <v>9</v>
      </c>
      <c r="Z149" s="14" t="n">
        <f aca="false">Y149+1</f>
        <v>10</v>
      </c>
      <c r="AA149" s="14" t="n">
        <f aca="false">Z149+1</f>
        <v>11</v>
      </c>
      <c r="AB149" s="14" t="n">
        <f aca="false">AA149+1</f>
        <v>12</v>
      </c>
      <c r="AC149" s="14" t="n">
        <f aca="false">AB149+1</f>
        <v>13</v>
      </c>
      <c r="AD149" s="14" t="n">
        <f aca="false">AC149+1</f>
        <v>14</v>
      </c>
      <c r="AE149" s="14" t="n">
        <f aca="false">AD149+1</f>
        <v>15</v>
      </c>
    </row>
    <row r="150" customFormat="false" ht="12.75" hidden="false" customHeight="false" outlineLevel="0" collapsed="false">
      <c r="A150" s="20" t="n">
        <f aca="false">G149+1</f>
        <v>16</v>
      </c>
      <c r="B150" s="10" t="n">
        <f aca="false">A150+1</f>
        <v>17</v>
      </c>
      <c r="C150" s="10" t="n">
        <f aca="false">B150+1</f>
        <v>18</v>
      </c>
      <c r="D150" s="10" t="n">
        <f aca="false">C150+1</f>
        <v>19</v>
      </c>
      <c r="E150" s="10" t="n">
        <f aca="false">D150+1</f>
        <v>20</v>
      </c>
      <c r="F150" s="10" t="n">
        <f aca="false">E150+1</f>
        <v>21</v>
      </c>
      <c r="G150" s="5" t="n">
        <f aca="false">F150+1</f>
        <v>22</v>
      </c>
      <c r="H150" s="20"/>
      <c r="I150" s="20" t="n">
        <f aca="false">O149+1</f>
        <v>21</v>
      </c>
      <c r="J150" s="10" t="n">
        <f aca="false">I150+1</f>
        <v>22</v>
      </c>
      <c r="K150" s="10" t="n">
        <f aca="false">J150+1</f>
        <v>23</v>
      </c>
      <c r="L150" s="10" t="n">
        <f aca="false">K150+1</f>
        <v>24</v>
      </c>
      <c r="M150" s="10" t="n">
        <f aca="false">L150+1</f>
        <v>25</v>
      </c>
      <c r="N150" s="10" t="n">
        <f aca="false">M150+1</f>
        <v>26</v>
      </c>
      <c r="O150" s="5" t="n">
        <f aca="false">N150+1</f>
        <v>27</v>
      </c>
      <c r="P150" s="20"/>
      <c r="Q150" s="20" t="n">
        <f aca="false">W149+1</f>
        <v>18</v>
      </c>
      <c r="R150" s="10" t="n">
        <f aca="false">Q150+1</f>
        <v>19</v>
      </c>
      <c r="S150" s="10" t="n">
        <f aca="false">R150+1</f>
        <v>20</v>
      </c>
      <c r="T150" s="10" t="n">
        <f aca="false">S150+1</f>
        <v>21</v>
      </c>
      <c r="U150" s="13" t="n">
        <f aca="false">T150+1</f>
        <v>22</v>
      </c>
      <c r="V150" s="16" t="n">
        <f aca="false">U150+1</f>
        <v>23</v>
      </c>
      <c r="W150" s="20" t="n">
        <f aca="false">V150+1</f>
        <v>24</v>
      </c>
      <c r="X150" s="20"/>
      <c r="Y150" s="20" t="n">
        <f aca="false">AE149+1</f>
        <v>16</v>
      </c>
      <c r="Z150" s="11" t="n">
        <f aca="false">Y150+1</f>
        <v>17</v>
      </c>
      <c r="AA150" s="11" t="n">
        <f aca="false">Z150+1</f>
        <v>18</v>
      </c>
      <c r="AB150" s="11" t="n">
        <f aca="false">AA150+1</f>
        <v>19</v>
      </c>
      <c r="AC150" s="11" t="n">
        <f aca="false">AB150+1</f>
        <v>20</v>
      </c>
      <c r="AD150" s="20" t="n">
        <f aca="false">AC150+1</f>
        <v>21</v>
      </c>
      <c r="AE150" s="20" t="n">
        <f aca="false">AD150+1</f>
        <v>22</v>
      </c>
    </row>
    <row r="151" customFormat="false" ht="12.75" hidden="false" customHeight="false" outlineLevel="0" collapsed="false">
      <c r="A151" s="20" t="n">
        <f aca="false">G150+1</f>
        <v>23</v>
      </c>
      <c r="B151" s="10" t="n">
        <f aca="false">A151+1</f>
        <v>24</v>
      </c>
      <c r="C151" s="10" t="n">
        <f aca="false">B151+1</f>
        <v>25</v>
      </c>
      <c r="D151" s="10" t="n">
        <f aca="false">C151+1</f>
        <v>26</v>
      </c>
      <c r="E151" s="10" t="n">
        <f aca="false">D151+1</f>
        <v>27</v>
      </c>
      <c r="F151" s="10" t="n">
        <f aca="false">E151+1</f>
        <v>28</v>
      </c>
      <c r="G151" s="5" t="n">
        <f aca="false">F151+1</f>
        <v>29</v>
      </c>
      <c r="H151" s="20"/>
      <c r="I151" s="20" t="n">
        <f aca="false">O150+1</f>
        <v>28</v>
      </c>
      <c r="J151" s="10" t="n">
        <f aca="false">I151+1</f>
        <v>29</v>
      </c>
      <c r="K151" s="10" t="n">
        <f aca="false">J151+1</f>
        <v>30</v>
      </c>
      <c r="L151" s="10" t="n">
        <f aca="false">K151+1</f>
        <v>31</v>
      </c>
      <c r="P151" s="20"/>
      <c r="Q151" s="20" t="n">
        <f aca="false">W150+1</f>
        <v>25</v>
      </c>
      <c r="R151" s="10" t="n">
        <f aca="false">Q151+1</f>
        <v>26</v>
      </c>
      <c r="S151" s="10" t="n">
        <f aca="false">R151+1</f>
        <v>27</v>
      </c>
      <c r="T151" s="10" t="n">
        <f aca="false">S151+1</f>
        <v>28</v>
      </c>
      <c r="U151" s="10" t="n">
        <f aca="false">T151+1</f>
        <v>29</v>
      </c>
      <c r="V151" s="10" t="n">
        <f aca="false">U151+1</f>
        <v>30</v>
      </c>
      <c r="X151" s="20"/>
      <c r="Y151" s="20" t="n">
        <f aca="false">AE150+1</f>
        <v>23</v>
      </c>
      <c r="Z151" s="20" t="n">
        <f aca="false">Y151+1</f>
        <v>24</v>
      </c>
      <c r="AA151" s="13" t="n">
        <f aca="false">Z151+1</f>
        <v>25</v>
      </c>
      <c r="AB151" s="20" t="n">
        <f aca="false">AA151+1</f>
        <v>26</v>
      </c>
      <c r="AC151" s="20" t="n">
        <f aca="false">AB151+1</f>
        <v>27</v>
      </c>
      <c r="AD151" s="20" t="n">
        <f aca="false">AC151+1</f>
        <v>28</v>
      </c>
      <c r="AE151" s="20" t="n">
        <f aca="false">AD151+1</f>
        <v>29</v>
      </c>
    </row>
    <row r="152" customFormat="false" ht="12.75" hidden="false" customHeight="false" outlineLevel="0" collapsed="false">
      <c r="A152" s="20" t="n">
        <f aca="false">G151+1</f>
        <v>30</v>
      </c>
      <c r="H152" s="20"/>
      <c r="P152" s="20"/>
      <c r="X152" s="20"/>
      <c r="Y152" s="20" t="n">
        <f aca="false">AE151+1</f>
        <v>30</v>
      </c>
      <c r="Z152" s="20" t="n">
        <f aca="false">Y152+1</f>
        <v>31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David J. Barsky
Academic Programs&amp;RScenario for APC
March 19, 2007</oddFooter>
  </headerFooter>
  <rowBreaks count="4" manualBreakCount="4">
    <brk id="36" man="true" max="16383" min="0"/>
    <brk id="72" man="true" max="16383" min="0"/>
    <brk id="108" man="true" max="16383" min="0"/>
    <brk id="1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true" showRowColHeaders="true" showZeros="true" rightToLeft="false" tabSelected="false" showOutlineSymbols="true" defaultGridColor="true" view="normal" topLeftCell="A126" colorId="64" zoomScale="115" zoomScaleNormal="115" zoomScalePageLayoutView="75" workbookViewId="0">
      <selection pane="topLeft" activeCell="N156" activeCellId="0" sqref="N156"/>
    </sheetView>
  </sheetViews>
  <sheetFormatPr defaultColWidth="9.0546875" defaultRowHeight="12.75" zeroHeight="false" outlineLevelRow="0" outlineLevelCol="0"/>
  <cols>
    <col collapsed="false" customWidth="true" hidden="false" outlineLevel="0" max="31" min="1" style="0" width="3.7"/>
  </cols>
  <sheetData>
    <row r="1" s="2" customFormat="tru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1" t="s">
        <v>0</v>
      </c>
      <c r="Q1" s="1" t="s">
        <v>1</v>
      </c>
      <c r="Y1" s="2" t="s">
        <v>2</v>
      </c>
    </row>
    <row r="2" customFormat="false" ht="12.75" hidden="false" customHeight="false" outlineLevel="0" collapsed="false">
      <c r="I2" s="0" t="s">
        <v>3</v>
      </c>
      <c r="J2" s="0" t="s">
        <v>4</v>
      </c>
      <c r="K2" s="0" t="s">
        <v>5</v>
      </c>
      <c r="L2" s="0" t="s">
        <v>6</v>
      </c>
      <c r="M2" s="0" t="s">
        <v>7</v>
      </c>
      <c r="N2" s="0" t="s">
        <v>8</v>
      </c>
      <c r="O2" s="0" t="s">
        <v>9</v>
      </c>
      <c r="Q2" s="0" t="s">
        <v>3</v>
      </c>
      <c r="R2" s="0" t="s">
        <v>4</v>
      </c>
      <c r="S2" s="0" t="s">
        <v>5</v>
      </c>
      <c r="T2" s="3" t="s">
        <v>6</v>
      </c>
      <c r="U2" s="3" t="s">
        <v>7</v>
      </c>
      <c r="V2" s="3" t="s">
        <v>8</v>
      </c>
      <c r="W2" s="3" t="s">
        <v>9</v>
      </c>
      <c r="Y2" s="4" t="s">
        <v>3</v>
      </c>
      <c r="Z2" s="0" t="s">
        <v>4</v>
      </c>
      <c r="AA2" s="0" t="s">
        <v>5</v>
      </c>
      <c r="AB2" s="0" t="s">
        <v>6</v>
      </c>
      <c r="AC2" s="0" t="s">
        <v>7</v>
      </c>
      <c r="AD2" s="0" t="s">
        <v>8</v>
      </c>
      <c r="AE2" s="0" t="s">
        <v>9</v>
      </c>
    </row>
    <row r="3" customFormat="false" ht="12.75" hidden="false" customHeight="false" outlineLevel="0" collapsed="false">
      <c r="O3" s="5" t="n">
        <v>1</v>
      </c>
      <c r="Q3" s="6"/>
      <c r="R3" s="7" t="n">
        <v>1</v>
      </c>
      <c r="S3" s="7" t="n">
        <f aca="false">R3+1</f>
        <v>2</v>
      </c>
      <c r="T3" s="7" t="n">
        <f aca="false">S3+1</f>
        <v>3</v>
      </c>
      <c r="U3" s="8" t="n">
        <f aca="false">T3+1</f>
        <v>4</v>
      </c>
      <c r="V3" s="7" t="n">
        <f aca="false">U3+1</f>
        <v>5</v>
      </c>
      <c r="W3" s="9" t="n">
        <f aca="false">V3+1</f>
        <v>6</v>
      </c>
      <c r="AC3" s="10" t="n">
        <v>1</v>
      </c>
      <c r="AD3" s="10" t="n">
        <f aca="false">AC3+1</f>
        <v>2</v>
      </c>
      <c r="AE3" s="5" t="n">
        <f aca="false">AD3+1</f>
        <v>3</v>
      </c>
    </row>
    <row r="4" customFormat="false" ht="12.75" hidden="false" customHeight="false" outlineLevel="0" collapsed="false">
      <c r="I4" s="0" t="n">
        <f aca="false">O3+1</f>
        <v>2</v>
      </c>
      <c r="J4" s="10" t="n">
        <f aca="false">I4+1</f>
        <v>3</v>
      </c>
      <c r="K4" s="10" t="n">
        <f aca="false">J4+1</f>
        <v>4</v>
      </c>
      <c r="L4" s="10" t="n">
        <f aca="false">K4+1</f>
        <v>5</v>
      </c>
      <c r="M4" s="10" t="n">
        <f aca="false">L4+1</f>
        <v>6</v>
      </c>
      <c r="N4" s="10" t="n">
        <f aca="false">M4+1</f>
        <v>7</v>
      </c>
      <c r="O4" s="5" t="n">
        <f aca="false">N4+1</f>
        <v>8</v>
      </c>
      <c r="Q4" s="0" t="n">
        <f aca="false">W3+1</f>
        <v>7</v>
      </c>
      <c r="R4" s="10" t="n">
        <f aca="false">Q4+1</f>
        <v>8</v>
      </c>
      <c r="S4" s="10" t="n">
        <f aca="false">R4+1</f>
        <v>9</v>
      </c>
      <c r="T4" s="10" t="n">
        <f aca="false">S4+1</f>
        <v>10</v>
      </c>
      <c r="U4" s="10" t="n">
        <f aca="false">T4+1</f>
        <v>11</v>
      </c>
      <c r="V4" s="10" t="n">
        <f aca="false">U4+1</f>
        <v>12</v>
      </c>
      <c r="W4" s="5" t="n">
        <f aca="false">V4+1</f>
        <v>13</v>
      </c>
      <c r="Y4" s="0" t="n">
        <f aca="false">AE3+1</f>
        <v>4</v>
      </c>
      <c r="Z4" s="10" t="n">
        <f aca="false">Y4+1</f>
        <v>5</v>
      </c>
      <c r="AA4" s="10" t="n">
        <f aca="false">Z4+1</f>
        <v>6</v>
      </c>
      <c r="AB4" s="10" t="n">
        <f aca="false">AA4+1</f>
        <v>7</v>
      </c>
      <c r="AC4" s="10" t="n">
        <f aca="false">AB4+1</f>
        <v>8</v>
      </c>
      <c r="AD4" s="10" t="n">
        <f aca="false">AC4+1</f>
        <v>9</v>
      </c>
      <c r="AE4" s="5" t="n">
        <f aca="false">AD4+1</f>
        <v>10</v>
      </c>
    </row>
    <row r="5" customFormat="false" ht="12.75" hidden="false" customHeight="false" outlineLevel="0" collapsed="false">
      <c r="I5" s="0" t="n">
        <f aca="false">O4+1</f>
        <v>9</v>
      </c>
      <c r="J5" s="10" t="n">
        <f aca="false">I5+1</f>
        <v>10</v>
      </c>
      <c r="K5" s="10" t="n">
        <f aca="false">J5+1</f>
        <v>11</v>
      </c>
      <c r="L5" s="10" t="n">
        <f aca="false">K5+1</f>
        <v>12</v>
      </c>
      <c r="M5" s="10" t="n">
        <f aca="false">L5+1</f>
        <v>13</v>
      </c>
      <c r="N5" s="10" t="n">
        <f aca="false">M5+1</f>
        <v>14</v>
      </c>
      <c r="O5" s="5" t="n">
        <f aca="false">N5+1</f>
        <v>15</v>
      </c>
      <c r="Q5" s="0" t="n">
        <f aca="false">W4+1</f>
        <v>14</v>
      </c>
      <c r="R5" s="10" t="n">
        <f aca="false">Q5+1</f>
        <v>15</v>
      </c>
      <c r="S5" s="10" t="n">
        <f aca="false">R5+1</f>
        <v>16</v>
      </c>
      <c r="T5" s="10" t="n">
        <f aca="false">S5+1</f>
        <v>17</v>
      </c>
      <c r="U5" s="10" t="n">
        <f aca="false">T5+1</f>
        <v>18</v>
      </c>
      <c r="V5" s="10" t="n">
        <f aca="false">U5+1</f>
        <v>19</v>
      </c>
      <c r="W5" s="5" t="n">
        <f aca="false">V5+1</f>
        <v>20</v>
      </c>
      <c r="Y5" s="0" t="n">
        <f aca="false">AE4+1</f>
        <v>11</v>
      </c>
      <c r="Z5" s="0" t="n">
        <f aca="false">Y5+1</f>
        <v>12</v>
      </c>
      <c r="AA5" s="0" t="n">
        <f aca="false">Z5+1</f>
        <v>13</v>
      </c>
      <c r="AB5" s="0" t="n">
        <f aca="false">AA5+1</f>
        <v>14</v>
      </c>
      <c r="AC5" s="11" t="n">
        <f aca="false">AB5+1</f>
        <v>15</v>
      </c>
      <c r="AD5" s="0" t="n">
        <f aca="false">AC5+1</f>
        <v>16</v>
      </c>
      <c r="AE5" s="0" t="n">
        <f aca="false">AD5+1</f>
        <v>17</v>
      </c>
    </row>
    <row r="6" customFormat="false" ht="12.75" hidden="false" customHeight="false" outlineLevel="0" collapsed="false">
      <c r="I6" s="0" t="n">
        <f aca="false">O5+1</f>
        <v>16</v>
      </c>
      <c r="J6" s="10" t="n">
        <f aca="false">I6+1</f>
        <v>17</v>
      </c>
      <c r="K6" s="10" t="n">
        <f aca="false">J6+1</f>
        <v>18</v>
      </c>
      <c r="L6" s="10" t="n">
        <f aca="false">K6+1</f>
        <v>19</v>
      </c>
      <c r="M6" s="10" t="n">
        <f aca="false">L6+1</f>
        <v>20</v>
      </c>
      <c r="N6" s="10" t="n">
        <f aca="false">M6+1</f>
        <v>21</v>
      </c>
      <c r="O6" s="5" t="n">
        <f aca="false">N6+1</f>
        <v>22</v>
      </c>
      <c r="Q6" s="0" t="n">
        <f aca="false">W5+1</f>
        <v>21</v>
      </c>
      <c r="R6" s="10" t="n">
        <f aca="false">Q6+1</f>
        <v>22</v>
      </c>
      <c r="S6" s="10" t="n">
        <f aca="false">R6+1</f>
        <v>23</v>
      </c>
      <c r="T6" s="10" t="n">
        <f aca="false">S6+1</f>
        <v>24</v>
      </c>
      <c r="U6" s="10" t="n">
        <f aca="false">T6+1</f>
        <v>25</v>
      </c>
      <c r="V6" s="10" t="n">
        <f aca="false">U6+1</f>
        <v>26</v>
      </c>
      <c r="W6" s="5" t="n">
        <f aca="false">V6+1</f>
        <v>27</v>
      </c>
      <c r="Y6" s="0" t="n">
        <f aca="false">AE5+1</f>
        <v>18</v>
      </c>
      <c r="Z6" s="0" t="n">
        <f aca="false">Y6+1</f>
        <v>19</v>
      </c>
      <c r="AA6" s="12" t="n">
        <f aca="false">Z6+1</f>
        <v>20</v>
      </c>
      <c r="AB6" s="12" t="n">
        <f aca="false">AA6+1</f>
        <v>21</v>
      </c>
      <c r="AC6" s="12" t="n">
        <f aca="false">AB6+1</f>
        <v>22</v>
      </c>
      <c r="AD6" s="12" t="n">
        <f aca="false">AC6+1</f>
        <v>23</v>
      </c>
      <c r="AE6" s="0" t="n">
        <f aca="false">AD6+1</f>
        <v>24</v>
      </c>
    </row>
    <row r="7" customFormat="false" ht="12.75" hidden="false" customHeight="false" outlineLevel="0" collapsed="false">
      <c r="I7" s="0" t="n">
        <f aca="false">O6+1</f>
        <v>23</v>
      </c>
      <c r="J7" s="10" t="n">
        <f aca="false">I7+1</f>
        <v>24</v>
      </c>
      <c r="K7" s="10" t="n">
        <f aca="false">J7+1</f>
        <v>25</v>
      </c>
      <c r="L7" s="10" t="n">
        <f aca="false">K7+1</f>
        <v>26</v>
      </c>
      <c r="M7" s="10" t="n">
        <f aca="false">L7+1</f>
        <v>27</v>
      </c>
      <c r="N7" s="10" t="n">
        <f aca="false">M7+1</f>
        <v>28</v>
      </c>
      <c r="O7" s="5" t="n">
        <f aca="false">N7+1</f>
        <v>29</v>
      </c>
      <c r="Q7" s="0" t="n">
        <f aca="false">W6+1</f>
        <v>28</v>
      </c>
      <c r="R7" s="10" t="n">
        <f aca="false">Q7+1</f>
        <v>29</v>
      </c>
      <c r="S7" s="10" t="n">
        <f aca="false">R7+1</f>
        <v>30</v>
      </c>
      <c r="T7" s="10" t="n">
        <f aca="false">S7+1</f>
        <v>31</v>
      </c>
      <c r="Y7" s="0" t="n">
        <f aca="false">AE6+1</f>
        <v>25</v>
      </c>
      <c r="Z7" s="10" t="n">
        <f aca="false">Y7+1</f>
        <v>26</v>
      </c>
      <c r="AA7" s="10" t="n">
        <f aca="false">Z7+1</f>
        <v>27</v>
      </c>
      <c r="AB7" s="10" t="n">
        <f aca="false">AA7+1</f>
        <v>28</v>
      </c>
      <c r="AC7" s="10" t="n">
        <f aca="false">AB7+1</f>
        <v>29</v>
      </c>
      <c r="AD7" s="10" t="n">
        <f aca="false">AC7+1</f>
        <v>30</v>
      </c>
      <c r="AE7" s="5" t="n">
        <f aca="false">AD7+1</f>
        <v>31</v>
      </c>
    </row>
    <row r="8" customFormat="false" ht="12.75" hidden="false" customHeight="false" outlineLevel="0" collapsed="false">
      <c r="I8" s="0" t="n">
        <f aca="false">O7+1</f>
        <v>30</v>
      </c>
    </row>
    <row r="10" s="2" customFormat="true" ht="12.75" hidden="false" customHeight="false" outlineLevel="0" collapsed="false">
      <c r="A10" s="2" t="s">
        <v>10</v>
      </c>
      <c r="I10" s="2" t="s">
        <v>11</v>
      </c>
      <c r="Q10" s="2" t="s">
        <v>12</v>
      </c>
      <c r="Y10" s="2" t="s">
        <v>13</v>
      </c>
    </row>
    <row r="11" customFormat="false" ht="12.75" hidden="false" customHeight="false" outlineLevel="0" collapsed="false">
      <c r="A11" s="0" t="s">
        <v>3</v>
      </c>
      <c r="B11" s="0" t="s">
        <v>4</v>
      </c>
      <c r="C11" s="0" t="s">
        <v>5</v>
      </c>
      <c r="D11" s="0" t="s">
        <v>6</v>
      </c>
      <c r="E11" s="0" t="s">
        <v>7</v>
      </c>
      <c r="F11" s="0" t="s">
        <v>8</v>
      </c>
      <c r="G11" s="0" t="s">
        <v>9</v>
      </c>
      <c r="I11" s="0" t="s">
        <v>3</v>
      </c>
      <c r="J11" s="0" t="s">
        <v>4</v>
      </c>
      <c r="K11" s="0" t="s">
        <v>5</v>
      </c>
      <c r="L11" s="0" t="s">
        <v>6</v>
      </c>
      <c r="M11" s="0" t="s">
        <v>7</v>
      </c>
      <c r="N11" s="0" t="s">
        <v>8</v>
      </c>
      <c r="O11" s="0" t="s">
        <v>9</v>
      </c>
      <c r="Q11" s="0" t="s">
        <v>3</v>
      </c>
      <c r="R11" s="0" t="s">
        <v>4</v>
      </c>
      <c r="S11" s="0" t="s">
        <v>5</v>
      </c>
      <c r="T11" s="0" t="s">
        <v>6</v>
      </c>
      <c r="U11" s="0" t="s">
        <v>7</v>
      </c>
      <c r="V11" s="0" t="s">
        <v>8</v>
      </c>
      <c r="W11" s="0" t="s">
        <v>9</v>
      </c>
      <c r="Y11" s="0" t="s">
        <v>3</v>
      </c>
      <c r="Z11" s="0" t="s">
        <v>4</v>
      </c>
      <c r="AA11" s="0" t="s">
        <v>5</v>
      </c>
      <c r="AB11" s="0" t="s">
        <v>6</v>
      </c>
      <c r="AC11" s="0" t="s">
        <v>7</v>
      </c>
      <c r="AD11" s="0" t="s">
        <v>8</v>
      </c>
      <c r="AE11" s="0" t="s">
        <v>9</v>
      </c>
    </row>
    <row r="12" customFormat="false" ht="12.75" hidden="false" customHeight="false" outlineLevel="0" collapsed="false">
      <c r="A12" s="0" t="n">
        <v>1</v>
      </c>
      <c r="B12" s="13" t="n">
        <f aca="false">A12+1</f>
        <v>2</v>
      </c>
      <c r="C12" s="10" t="n">
        <f aca="false">B12+1</f>
        <v>3</v>
      </c>
      <c r="D12" s="10" t="n">
        <f aca="false">C12+1</f>
        <v>4</v>
      </c>
      <c r="E12" s="10" t="n">
        <f aca="false">D12+1</f>
        <v>5</v>
      </c>
      <c r="F12" s="10" t="n">
        <f aca="false">E12+1</f>
        <v>6</v>
      </c>
      <c r="G12" s="5" t="n">
        <f aca="false">F12+1</f>
        <v>7</v>
      </c>
      <c r="K12" s="10" t="n">
        <v>1</v>
      </c>
      <c r="L12" s="10" t="n">
        <f aca="false">K12+1</f>
        <v>2</v>
      </c>
      <c r="M12" s="10" t="n">
        <f aca="false">L12+1</f>
        <v>3</v>
      </c>
      <c r="N12" s="10" t="n">
        <f aca="false">M12+1</f>
        <v>4</v>
      </c>
      <c r="O12" s="5" t="n">
        <f aca="false">N12+1</f>
        <v>5</v>
      </c>
      <c r="V12" s="10" t="n">
        <v>1</v>
      </c>
      <c r="W12" s="5" t="n">
        <f aca="false">V12+1</f>
        <v>2</v>
      </c>
      <c r="Y12" s="0" t="n">
        <v>1</v>
      </c>
      <c r="Z12" s="10" t="n">
        <f aca="false">Y12+1</f>
        <v>2</v>
      </c>
      <c r="AA12" s="10" t="n">
        <f aca="false">Z12+1</f>
        <v>3</v>
      </c>
      <c r="AB12" s="10" t="n">
        <f aca="false">AA12+1</f>
        <v>4</v>
      </c>
      <c r="AC12" s="10" t="n">
        <f aca="false">AB12+1</f>
        <v>5</v>
      </c>
      <c r="AD12" s="10" t="n">
        <f aca="false">AC12+1</f>
        <v>6</v>
      </c>
      <c r="AE12" s="5" t="n">
        <f aca="false">AD12+1</f>
        <v>7</v>
      </c>
    </row>
    <row r="13" customFormat="false" ht="12.75" hidden="false" customHeight="false" outlineLevel="0" collapsed="false">
      <c r="A13" s="0" t="n">
        <f aca="false">G12+1</f>
        <v>8</v>
      </c>
      <c r="B13" s="10" t="n">
        <f aca="false">A13+1</f>
        <v>9</v>
      </c>
      <c r="C13" s="10" t="n">
        <f aca="false">B13+1</f>
        <v>10</v>
      </c>
      <c r="D13" s="10" t="n">
        <f aca="false">C13+1</f>
        <v>11</v>
      </c>
      <c r="E13" s="10" t="n">
        <f aca="false">D13+1</f>
        <v>12</v>
      </c>
      <c r="F13" s="10" t="n">
        <f aca="false">E13+1</f>
        <v>13</v>
      </c>
      <c r="G13" s="5" t="n">
        <f aca="false">F13+1</f>
        <v>14</v>
      </c>
      <c r="I13" s="0" t="n">
        <f aca="false">O12+1</f>
        <v>6</v>
      </c>
      <c r="J13" s="10" t="n">
        <f aca="false">I13+1</f>
        <v>7</v>
      </c>
      <c r="K13" s="10" t="n">
        <f aca="false">J13+1</f>
        <v>8</v>
      </c>
      <c r="L13" s="10" t="n">
        <f aca="false">K13+1</f>
        <v>9</v>
      </c>
      <c r="M13" s="10" t="n">
        <f aca="false">L13+1</f>
        <v>10</v>
      </c>
      <c r="N13" s="10" t="n">
        <f aca="false">M13+1</f>
        <v>11</v>
      </c>
      <c r="O13" s="9" t="n">
        <f aca="false">N13+1</f>
        <v>12</v>
      </c>
      <c r="Q13" s="0" t="n">
        <f aca="false">W12+1</f>
        <v>3</v>
      </c>
      <c r="R13" s="10" t="n">
        <f aca="false">Q13+1</f>
        <v>4</v>
      </c>
      <c r="S13" s="10" t="n">
        <f aca="false">R13+1</f>
        <v>5</v>
      </c>
      <c r="T13" s="10" t="n">
        <f aca="false">S13+1</f>
        <v>6</v>
      </c>
      <c r="U13" s="10" t="n">
        <f aca="false">T13+1</f>
        <v>7</v>
      </c>
      <c r="V13" s="10" t="n">
        <f aca="false">U13+1</f>
        <v>8</v>
      </c>
      <c r="W13" s="5" t="n">
        <f aca="false">V13+1</f>
        <v>9</v>
      </c>
      <c r="Y13" s="0" t="n">
        <f aca="false">AE12+1</f>
        <v>8</v>
      </c>
      <c r="Z13" s="14" t="n">
        <f aca="false">Y13+1</f>
        <v>9</v>
      </c>
      <c r="AA13" s="14" t="n">
        <f aca="false">Z13+1</f>
        <v>10</v>
      </c>
      <c r="AB13" s="14" t="n">
        <f aca="false">AA13+1</f>
        <v>11</v>
      </c>
      <c r="AC13" s="14" t="n">
        <f aca="false">AB13+1</f>
        <v>12</v>
      </c>
      <c r="AD13" s="14" t="n">
        <f aca="false">AC13+1</f>
        <v>13</v>
      </c>
      <c r="AE13" s="14" t="n">
        <f aca="false">AD13+1</f>
        <v>14</v>
      </c>
    </row>
    <row r="14" customFormat="false" ht="12.75" hidden="false" customHeight="false" outlineLevel="0" collapsed="false">
      <c r="A14" s="0" t="n">
        <f aca="false">G13+1</f>
        <v>15</v>
      </c>
      <c r="B14" s="10" t="n">
        <f aca="false">A14+1</f>
        <v>16</v>
      </c>
      <c r="C14" s="10" t="n">
        <f aca="false">B14+1</f>
        <v>17</v>
      </c>
      <c r="D14" s="10" t="n">
        <f aca="false">C14+1</f>
        <v>18</v>
      </c>
      <c r="E14" s="10" t="n">
        <f aca="false">D14+1</f>
        <v>19</v>
      </c>
      <c r="F14" s="10" t="n">
        <f aca="false">E14+1</f>
        <v>20</v>
      </c>
      <c r="G14" s="5" t="n">
        <f aca="false">F14+1</f>
        <v>21</v>
      </c>
      <c r="I14" s="6" t="n">
        <f aca="false">O13+1</f>
        <v>13</v>
      </c>
      <c r="J14" s="7" t="n">
        <f aca="false">I14+1</f>
        <v>14</v>
      </c>
      <c r="K14" s="7" t="n">
        <f aca="false">J14+1</f>
        <v>15</v>
      </c>
      <c r="L14" s="7" t="n">
        <f aca="false">K14+1</f>
        <v>16</v>
      </c>
      <c r="M14" s="7" t="n">
        <f aca="false">L14+1</f>
        <v>17</v>
      </c>
      <c r="N14" s="15" t="n">
        <f aca="false">M14+1</f>
        <v>18</v>
      </c>
      <c r="O14" s="5" t="n">
        <f aca="false">N14+1</f>
        <v>19</v>
      </c>
      <c r="Q14" s="0" t="n">
        <f aca="false">W13+1</f>
        <v>10</v>
      </c>
      <c r="R14" s="13" t="n">
        <f aca="false">Q14+1</f>
        <v>11</v>
      </c>
      <c r="S14" s="10" t="n">
        <f aca="false">R14+1</f>
        <v>12</v>
      </c>
      <c r="T14" s="10" t="n">
        <f aca="false">S14+1</f>
        <v>13</v>
      </c>
      <c r="U14" s="10" t="n">
        <f aca="false">T14+1</f>
        <v>14</v>
      </c>
      <c r="V14" s="10" t="n">
        <f aca="false">U14+1</f>
        <v>15</v>
      </c>
      <c r="W14" s="5" t="n">
        <f aca="false">V14+1</f>
        <v>16</v>
      </c>
      <c r="Y14" s="0" t="n">
        <f aca="false">AE13+1</f>
        <v>15</v>
      </c>
      <c r="Z14" s="11" t="n">
        <f aca="false">Y14+1</f>
        <v>16</v>
      </c>
      <c r="AA14" s="11" t="n">
        <f aca="false">Z14+1</f>
        <v>17</v>
      </c>
      <c r="AB14" s="11" t="n">
        <f aca="false">AA14+1</f>
        <v>18</v>
      </c>
      <c r="AC14" s="11" t="n">
        <f aca="false">AB14+1</f>
        <v>19</v>
      </c>
      <c r="AD14" s="0" t="n">
        <f aca="false">AC14+1</f>
        <v>20</v>
      </c>
      <c r="AE14" s="0" t="n">
        <f aca="false">AD14+1</f>
        <v>21</v>
      </c>
    </row>
    <row r="15" customFormat="false" ht="12.75" hidden="false" customHeight="false" outlineLevel="0" collapsed="false">
      <c r="A15" s="0" t="n">
        <f aca="false">G14+1</f>
        <v>22</v>
      </c>
      <c r="B15" s="10" t="n">
        <f aca="false">A15+1</f>
        <v>23</v>
      </c>
      <c r="C15" s="10" t="n">
        <f aca="false">B15+1</f>
        <v>24</v>
      </c>
      <c r="D15" s="10" t="n">
        <f aca="false">C15+1</f>
        <v>25</v>
      </c>
      <c r="E15" s="10" t="n">
        <f aca="false">D15+1</f>
        <v>26</v>
      </c>
      <c r="F15" s="10" t="n">
        <f aca="false">E15+1</f>
        <v>27</v>
      </c>
      <c r="G15" s="5" t="n">
        <f aca="false">F15+1</f>
        <v>28</v>
      </c>
      <c r="I15" s="0" t="n">
        <f aca="false">O14+1</f>
        <v>20</v>
      </c>
      <c r="J15" s="10" t="n">
        <f aca="false">I15+1</f>
        <v>21</v>
      </c>
      <c r="K15" s="10" t="n">
        <f aca="false">J15+1</f>
        <v>22</v>
      </c>
      <c r="L15" s="10" t="n">
        <f aca="false">K15+1</f>
        <v>23</v>
      </c>
      <c r="M15" s="10" t="n">
        <f aca="false">L15+1</f>
        <v>24</v>
      </c>
      <c r="N15" s="10" t="n">
        <f aca="false">M15+1</f>
        <v>25</v>
      </c>
      <c r="O15" s="5" t="n">
        <f aca="false">N15+1</f>
        <v>26</v>
      </c>
      <c r="Q15" s="0" t="n">
        <f aca="false">W14+1</f>
        <v>17</v>
      </c>
      <c r="R15" s="10" t="n">
        <f aca="false">Q15+1</f>
        <v>18</v>
      </c>
      <c r="S15" s="10" t="n">
        <f aca="false">R15+1</f>
        <v>19</v>
      </c>
      <c r="T15" s="10" t="n">
        <f aca="false">S15+1</f>
        <v>20</v>
      </c>
      <c r="U15" s="10" t="n">
        <f aca="false">T15+1</f>
        <v>21</v>
      </c>
      <c r="V15" s="10" t="n">
        <f aca="false">U15+1</f>
        <v>22</v>
      </c>
      <c r="W15" s="5" t="n">
        <f aca="false">V15+1</f>
        <v>23</v>
      </c>
      <c r="Y15" s="0" t="n">
        <f aca="false">AE14+1</f>
        <v>22</v>
      </c>
      <c r="Z15" s="0" t="n">
        <f aca="false">Y15+1</f>
        <v>23</v>
      </c>
      <c r="AA15" s="0" t="n">
        <f aca="false">Z15+1</f>
        <v>24</v>
      </c>
      <c r="AB15" s="13" t="n">
        <f aca="false">AA15+1</f>
        <v>25</v>
      </c>
      <c r="AC15" s="16" t="n">
        <f aca="false">AB15+1</f>
        <v>26</v>
      </c>
      <c r="AD15" s="16" t="n">
        <f aca="false">AC15+1</f>
        <v>27</v>
      </c>
      <c r="AE15" s="0" t="n">
        <f aca="false">AD15+1</f>
        <v>28</v>
      </c>
    </row>
    <row r="16" customFormat="false" ht="12.75" hidden="false" customHeight="false" outlineLevel="0" collapsed="false">
      <c r="A16" s="0" t="n">
        <f aca="false">G15+1</f>
        <v>29</v>
      </c>
      <c r="B16" s="10" t="n">
        <f aca="false">A16+1</f>
        <v>30</v>
      </c>
      <c r="I16" s="0" t="n">
        <f aca="false">O15+1</f>
        <v>27</v>
      </c>
      <c r="J16" s="10" t="n">
        <f aca="false">I16+1</f>
        <v>28</v>
      </c>
      <c r="K16" s="10" t="n">
        <f aca="false">J16+1</f>
        <v>29</v>
      </c>
      <c r="L16" s="10" t="n">
        <f aca="false">K16+1</f>
        <v>30</v>
      </c>
      <c r="M16" s="10" t="n">
        <f aca="false">L16+1</f>
        <v>31</v>
      </c>
      <c r="Q16" s="0" t="n">
        <f aca="false">W15+1</f>
        <v>24</v>
      </c>
      <c r="R16" s="10" t="n">
        <f aca="false">Q16+1</f>
        <v>25</v>
      </c>
      <c r="S16" s="10" t="n">
        <f aca="false">R16+1</f>
        <v>26</v>
      </c>
      <c r="T16" s="10" t="n">
        <f aca="false">S16+1</f>
        <v>27</v>
      </c>
      <c r="U16" s="13" t="n">
        <f aca="false">T16+1</f>
        <v>28</v>
      </c>
      <c r="V16" s="16" t="n">
        <f aca="false">U16+1</f>
        <v>29</v>
      </c>
      <c r="W16" s="0" t="n">
        <f aca="false">V16+1</f>
        <v>30</v>
      </c>
      <c r="Y16" s="0" t="n">
        <f aca="false">AE15+1</f>
        <v>29</v>
      </c>
      <c r="Z16" s="16" t="n">
        <f aca="false">Y16+1</f>
        <v>30</v>
      </c>
      <c r="AA16" s="0" t="n">
        <f aca="false">Z16+1</f>
        <v>31</v>
      </c>
    </row>
    <row r="19" customFormat="false" ht="12.75" hidden="false" customHeight="false" outlineLevel="0" collapsed="false">
      <c r="A19" s="17" t="s">
        <v>14</v>
      </c>
      <c r="B19" s="17"/>
      <c r="C19" s="17"/>
      <c r="D19" s="17"/>
      <c r="E19" s="17"/>
      <c r="F19" s="17"/>
      <c r="G19" s="17"/>
      <c r="H19" s="17"/>
      <c r="I19" s="17" t="s">
        <v>15</v>
      </c>
      <c r="J19" s="17"/>
      <c r="K19" s="17"/>
      <c r="L19" s="17"/>
      <c r="M19" s="17"/>
      <c r="N19" s="17"/>
      <c r="O19" s="17"/>
      <c r="P19" s="17"/>
      <c r="Q19" s="17" t="s">
        <v>16</v>
      </c>
      <c r="R19" s="17"/>
      <c r="S19" s="17"/>
      <c r="T19" s="17"/>
      <c r="U19" s="17"/>
      <c r="V19" s="17"/>
      <c r="W19" s="17"/>
      <c r="X19" s="17"/>
      <c r="Y19" s="17" t="s">
        <v>17</v>
      </c>
      <c r="Z19" s="17"/>
      <c r="AA19" s="17"/>
      <c r="AB19" s="17"/>
      <c r="AC19" s="17"/>
      <c r="AD19" s="17"/>
      <c r="AE19" s="17"/>
    </row>
    <row r="20" customFormat="false" ht="12.75" hidden="false" customHeight="false" outlineLevel="0" collapsed="false">
      <c r="A20" s="0" t="s">
        <v>3</v>
      </c>
      <c r="B20" s="0" t="s">
        <v>4</v>
      </c>
      <c r="C20" s="0" t="s">
        <v>5</v>
      </c>
      <c r="D20" s="0" t="s">
        <v>6</v>
      </c>
      <c r="E20" s="0" t="s">
        <v>7</v>
      </c>
      <c r="F20" s="0" t="s">
        <v>8</v>
      </c>
      <c r="G20" s="0" t="s">
        <v>9</v>
      </c>
      <c r="I20" s="0" t="s">
        <v>3</v>
      </c>
      <c r="J20" s="0" t="s">
        <v>4</v>
      </c>
      <c r="K20" s="0" t="s">
        <v>5</v>
      </c>
      <c r="L20" s="0" t="s">
        <v>6</v>
      </c>
      <c r="M20" s="0" t="s">
        <v>7</v>
      </c>
      <c r="N20" s="0" t="s">
        <v>8</v>
      </c>
      <c r="O20" s="0" t="s">
        <v>9</v>
      </c>
      <c r="Q20" s="0" t="s">
        <v>3</v>
      </c>
      <c r="R20" s="0" t="s">
        <v>4</v>
      </c>
      <c r="S20" s="0" t="s">
        <v>5</v>
      </c>
      <c r="T20" s="0" t="s">
        <v>6</v>
      </c>
      <c r="U20" s="0" t="s">
        <v>7</v>
      </c>
      <c r="V20" s="0" t="s">
        <v>8</v>
      </c>
      <c r="W20" s="3" t="s">
        <v>9</v>
      </c>
      <c r="Y20" s="0" t="s">
        <v>3</v>
      </c>
      <c r="Z20" s="0" t="s">
        <v>4</v>
      </c>
      <c r="AA20" s="0" t="s">
        <v>5</v>
      </c>
      <c r="AB20" s="0" t="s">
        <v>6</v>
      </c>
      <c r="AC20" s="0" t="s">
        <v>7</v>
      </c>
      <c r="AD20" s="0" t="s">
        <v>8</v>
      </c>
      <c r="AE20" s="0" t="s">
        <v>9</v>
      </c>
    </row>
    <row r="21" customFormat="false" ht="12.75" hidden="false" customHeight="false" outlineLevel="0" collapsed="false">
      <c r="D21" s="13" t="n">
        <v>1</v>
      </c>
      <c r="E21" s="0" t="n">
        <f aca="false">D21+1</f>
        <v>2</v>
      </c>
      <c r="F21" s="0" t="n">
        <f aca="false">E21+1</f>
        <v>3</v>
      </c>
      <c r="G21" s="0" t="n">
        <f aca="false">F21+1</f>
        <v>4</v>
      </c>
      <c r="O21" s="5" t="n">
        <v>1</v>
      </c>
      <c r="W21" s="18" t="n">
        <v>1</v>
      </c>
      <c r="AA21" s="19" t="n">
        <v>1</v>
      </c>
      <c r="AB21" s="19" t="n">
        <f aca="false">AA21+1</f>
        <v>2</v>
      </c>
      <c r="AC21" s="19" t="n">
        <f aca="false">AB21+1</f>
        <v>3</v>
      </c>
      <c r="AD21" s="19" t="n">
        <f aca="false">AC21+1</f>
        <v>4</v>
      </c>
      <c r="AE21" s="0" t="n">
        <f aca="false">AD21+1</f>
        <v>5</v>
      </c>
    </row>
    <row r="22" customFormat="false" ht="13.5" hidden="false" customHeight="false" outlineLevel="0" collapsed="false">
      <c r="A22" s="0" t="n">
        <f aca="false">G21+1</f>
        <v>5</v>
      </c>
      <c r="B22" s="0" t="n">
        <f aca="false">A22+1</f>
        <v>6</v>
      </c>
      <c r="C22" s="0" t="n">
        <f aca="false">B22+1</f>
        <v>7</v>
      </c>
      <c r="D22" s="20" t="n">
        <f aca="false">C22+1</f>
        <v>8</v>
      </c>
      <c r="E22" s="20" t="n">
        <f aca="false">D22+1</f>
        <v>9</v>
      </c>
      <c r="F22" s="20" t="n">
        <f aca="false">E22+1</f>
        <v>10</v>
      </c>
      <c r="G22" s="0" t="n">
        <f aca="false">F22+1</f>
        <v>11</v>
      </c>
      <c r="I22" s="0" t="n">
        <f aca="false">O21+1</f>
        <v>2</v>
      </c>
      <c r="J22" s="10" t="n">
        <f aca="false">I22+1</f>
        <v>3</v>
      </c>
      <c r="K22" s="10" t="n">
        <f aca="false">J22+1</f>
        <v>4</v>
      </c>
      <c r="L22" s="10" t="n">
        <f aca="false">K22+1</f>
        <v>5</v>
      </c>
      <c r="M22" s="10" t="n">
        <f aca="false">L22+1</f>
        <v>6</v>
      </c>
      <c r="N22" s="10" t="n">
        <f aca="false">M22+1</f>
        <v>7</v>
      </c>
      <c r="O22" s="5" t="n">
        <f aca="false">N22+1</f>
        <v>8</v>
      </c>
      <c r="Q22" s="3" t="n">
        <f aca="false">W21+1</f>
        <v>2</v>
      </c>
      <c r="R22" s="21" t="n">
        <f aca="false">Q22+1</f>
        <v>3</v>
      </c>
      <c r="S22" s="21" t="n">
        <f aca="false">R22+1</f>
        <v>4</v>
      </c>
      <c r="T22" s="21" t="n">
        <f aca="false">S22+1</f>
        <v>5</v>
      </c>
      <c r="U22" s="21" t="n">
        <f aca="false">T22+1</f>
        <v>6</v>
      </c>
      <c r="V22" s="21" t="n">
        <f aca="false">U22+1</f>
        <v>7</v>
      </c>
      <c r="W22" s="9" t="n">
        <f aca="false">V22+1</f>
        <v>8</v>
      </c>
      <c r="Y22" s="0" t="n">
        <f aca="false">AE21+1</f>
        <v>6</v>
      </c>
      <c r="Z22" s="10" t="n">
        <f aca="false">Y22+1</f>
        <v>7</v>
      </c>
      <c r="AA22" s="10" t="n">
        <f aca="false">Z22+1</f>
        <v>8</v>
      </c>
      <c r="AB22" s="10" t="n">
        <f aca="false">AA22+1</f>
        <v>9</v>
      </c>
      <c r="AC22" s="10" t="n">
        <f aca="false">AB22+1</f>
        <v>10</v>
      </c>
      <c r="AD22" s="10" t="n">
        <f aca="false">AC22+1</f>
        <v>11</v>
      </c>
      <c r="AE22" s="5" t="n">
        <f aca="false">AD22+1</f>
        <v>12</v>
      </c>
    </row>
    <row r="23" customFormat="false" ht="13.5" hidden="false" customHeight="false" outlineLevel="0" collapsed="false">
      <c r="A23" s="0" t="n">
        <f aca="false">G22+1</f>
        <v>12</v>
      </c>
      <c r="B23" s="20" t="n">
        <f aca="false">A23+1</f>
        <v>13</v>
      </c>
      <c r="C23" s="20" t="n">
        <f aca="false">B23+1</f>
        <v>14</v>
      </c>
      <c r="D23" s="22" t="n">
        <f aca="false">C23+1</f>
        <v>15</v>
      </c>
      <c r="E23" s="12" t="n">
        <f aca="false">D23+1</f>
        <v>16</v>
      </c>
      <c r="F23" s="12" t="n">
        <f aca="false">E23+1</f>
        <v>17</v>
      </c>
      <c r="G23" s="20" t="n">
        <f aca="false">F23+1</f>
        <v>18</v>
      </c>
      <c r="I23" s="0" t="n">
        <f aca="false">O22+1</f>
        <v>9</v>
      </c>
      <c r="J23" s="10" t="n">
        <f aca="false">I23+1</f>
        <v>10</v>
      </c>
      <c r="K23" s="10" t="n">
        <f aca="false">J23+1</f>
        <v>11</v>
      </c>
      <c r="L23" s="10" t="n">
        <f aca="false">K23+1</f>
        <v>12</v>
      </c>
      <c r="M23" s="10" t="n">
        <f aca="false">L23+1</f>
        <v>13</v>
      </c>
      <c r="N23" s="10" t="n">
        <f aca="false">M23+1</f>
        <v>14</v>
      </c>
      <c r="O23" s="5" t="n">
        <f aca="false">N23+1</f>
        <v>15</v>
      </c>
      <c r="Q23" s="6" t="n">
        <f aca="false">W22+1</f>
        <v>9</v>
      </c>
      <c r="R23" s="7" t="n">
        <f aca="false">Q23+1</f>
        <v>10</v>
      </c>
      <c r="S23" s="7" t="n">
        <f aca="false">R23+1</f>
        <v>11</v>
      </c>
      <c r="T23" s="7" t="n">
        <f aca="false">S23+1</f>
        <v>12</v>
      </c>
      <c r="U23" s="7" t="n">
        <f aca="false">T23+1</f>
        <v>13</v>
      </c>
      <c r="V23" s="15" t="n">
        <f aca="false">U23+1</f>
        <v>14</v>
      </c>
      <c r="W23" s="18" t="n">
        <f aca="false">V23+1</f>
        <v>15</v>
      </c>
      <c r="Y23" s="0" t="n">
        <f aca="false">AE22+1</f>
        <v>13</v>
      </c>
      <c r="Z23" s="10" t="n">
        <f aca="false">Y23+1</f>
        <v>14</v>
      </c>
      <c r="AA23" s="10" t="n">
        <f aca="false">Z23+1</f>
        <v>15</v>
      </c>
      <c r="AB23" s="10" t="n">
        <f aca="false">AA23+1</f>
        <v>16</v>
      </c>
      <c r="AC23" s="10" t="n">
        <f aca="false">AB23+1</f>
        <v>17</v>
      </c>
      <c r="AD23" s="10" t="n">
        <f aca="false">AC23+1</f>
        <v>18</v>
      </c>
      <c r="AE23" s="5" t="n">
        <f aca="false">AD23+1</f>
        <v>19</v>
      </c>
    </row>
    <row r="24" customFormat="false" ht="13.5" hidden="false" customHeight="false" outlineLevel="0" collapsed="false">
      <c r="A24" s="0" t="n">
        <f aca="false">G23+1</f>
        <v>19</v>
      </c>
      <c r="B24" s="13" t="n">
        <f aca="false">A24+1</f>
        <v>20</v>
      </c>
      <c r="C24" s="10" t="n">
        <f aca="false">B24+1</f>
        <v>21</v>
      </c>
      <c r="D24" s="10" t="n">
        <f aca="false">C24+1</f>
        <v>22</v>
      </c>
      <c r="E24" s="10" t="n">
        <f aca="false">D24+1</f>
        <v>23</v>
      </c>
      <c r="F24" s="10" t="n">
        <f aca="false">E24+1</f>
        <v>24</v>
      </c>
      <c r="G24" s="5" t="n">
        <f aca="false">F24+1</f>
        <v>25</v>
      </c>
      <c r="I24" s="0" t="n">
        <f aca="false">O23+1</f>
        <v>16</v>
      </c>
      <c r="J24" s="10" t="n">
        <f aca="false">I24+1</f>
        <v>17</v>
      </c>
      <c r="K24" s="10" t="n">
        <f aca="false">J24+1</f>
        <v>18</v>
      </c>
      <c r="L24" s="10" t="n">
        <f aca="false">K24+1</f>
        <v>19</v>
      </c>
      <c r="M24" s="10" t="n">
        <f aca="false">L24+1</f>
        <v>20</v>
      </c>
      <c r="N24" s="10" t="n">
        <f aca="false">M24+1</f>
        <v>21</v>
      </c>
      <c r="O24" s="5" t="n">
        <f aca="false">N24+1</f>
        <v>22</v>
      </c>
      <c r="Q24" s="0" t="n">
        <f aca="false">W23+1</f>
        <v>16</v>
      </c>
      <c r="R24" s="10" t="n">
        <f aca="false">Q24+1</f>
        <v>17</v>
      </c>
      <c r="S24" s="10" t="n">
        <f aca="false">R24+1</f>
        <v>18</v>
      </c>
      <c r="T24" s="10" t="n">
        <f aca="false">S24+1</f>
        <v>19</v>
      </c>
      <c r="U24" s="10" t="n">
        <f aca="false">T24+1</f>
        <v>20</v>
      </c>
      <c r="V24" s="10" t="n">
        <f aca="false">U24+1</f>
        <v>21</v>
      </c>
      <c r="W24" s="5" t="n">
        <f aca="false">V24+1</f>
        <v>22</v>
      </c>
      <c r="Y24" s="0" t="n">
        <f aca="false">AE23+1</f>
        <v>20</v>
      </c>
      <c r="Z24" s="10" t="n">
        <f aca="false">Y24+1</f>
        <v>21</v>
      </c>
      <c r="AA24" s="10" t="n">
        <f aca="false">Z24+1</f>
        <v>22</v>
      </c>
      <c r="AB24" s="10" t="n">
        <f aca="false">AA24+1</f>
        <v>23</v>
      </c>
      <c r="AC24" s="10" t="n">
        <f aca="false">AB24+1</f>
        <v>24</v>
      </c>
      <c r="AD24" s="10" t="n">
        <f aca="false">AC24+1</f>
        <v>25</v>
      </c>
      <c r="AE24" s="5" t="n">
        <f aca="false">AD24+1</f>
        <v>26</v>
      </c>
    </row>
    <row r="25" customFormat="false" ht="13.5" hidden="false" customHeight="false" outlineLevel="0" collapsed="false">
      <c r="A25" s="0" t="n">
        <f aca="false">G24+1</f>
        <v>26</v>
      </c>
      <c r="B25" s="10" t="n">
        <f aca="false">A25+1</f>
        <v>27</v>
      </c>
      <c r="C25" s="10" t="n">
        <f aca="false">B25+1</f>
        <v>28</v>
      </c>
      <c r="D25" s="10" t="n">
        <f aca="false">C25+1</f>
        <v>29</v>
      </c>
      <c r="E25" s="10" t="n">
        <f aca="false">D25+1</f>
        <v>30</v>
      </c>
      <c r="F25" s="10" t="n">
        <f aca="false">E25+1</f>
        <v>31</v>
      </c>
      <c r="I25" s="0" t="n">
        <f aca="false">O24+1</f>
        <v>23</v>
      </c>
      <c r="J25" s="10" t="n">
        <f aca="false">I25+1</f>
        <v>24</v>
      </c>
      <c r="K25" s="10" t="n">
        <f aca="false">J25+1</f>
        <v>25</v>
      </c>
      <c r="L25" s="10" t="n">
        <f aca="false">K25+1</f>
        <v>26</v>
      </c>
      <c r="M25" s="10" t="n">
        <f aca="false">L25+1</f>
        <v>27</v>
      </c>
      <c r="N25" s="23" t="n">
        <f aca="false">M25+1</f>
        <v>28</v>
      </c>
      <c r="Q25" s="0" t="n">
        <f aca="false">W24+1</f>
        <v>23</v>
      </c>
      <c r="R25" s="10" t="n">
        <f aca="false">Q25+1</f>
        <v>24</v>
      </c>
      <c r="S25" s="10" t="n">
        <f aca="false">R25+1</f>
        <v>25</v>
      </c>
      <c r="T25" s="10" t="n">
        <f aca="false">S25+1</f>
        <v>26</v>
      </c>
      <c r="U25" s="10" t="n">
        <f aca="false">T25+1</f>
        <v>27</v>
      </c>
      <c r="V25" s="10" t="n">
        <f aca="false">U25+1</f>
        <v>28</v>
      </c>
      <c r="W25" s="5" t="n">
        <f aca="false">V25+1</f>
        <v>29</v>
      </c>
      <c r="Y25" s="0" t="n">
        <f aca="false">AE24+1</f>
        <v>27</v>
      </c>
      <c r="Z25" s="10" t="n">
        <f aca="false">Y25+1</f>
        <v>28</v>
      </c>
      <c r="AA25" s="10" t="n">
        <f aca="false">Z25+1</f>
        <v>29</v>
      </c>
      <c r="AB25" s="10" t="n">
        <f aca="false">AA25+1</f>
        <v>30</v>
      </c>
    </row>
    <row r="26" customFormat="false" ht="12.75" hidden="false" customHeight="false" outlineLevel="0" collapsed="false">
      <c r="H26" s="3"/>
      <c r="Q26" s="0" t="n">
        <f aca="false">W25+1</f>
        <v>30</v>
      </c>
      <c r="R26" s="13" t="n">
        <f aca="false">Q26+1</f>
        <v>31</v>
      </c>
    </row>
    <row r="27" customFormat="false" ht="13.5" hidden="false" customHeight="false" outlineLevel="0" collapsed="false">
      <c r="G27" s="3"/>
      <c r="H27" s="3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2" customFormat="true" ht="12.75" hidden="false" customHeight="false" outlineLevel="0" collapsed="false">
      <c r="A28" s="1" t="s">
        <v>18</v>
      </c>
      <c r="G28" s="25"/>
      <c r="H28" s="26"/>
      <c r="I28" s="1" t="s">
        <v>19</v>
      </c>
      <c r="Q28" s="1" t="s">
        <v>20</v>
      </c>
      <c r="Y28" s="2" t="s">
        <v>21</v>
      </c>
    </row>
    <row r="29" customFormat="false" ht="12.75" hidden="false" customHeight="false" outlineLevel="0" collapsed="false">
      <c r="A29" s="0" t="s">
        <v>3</v>
      </c>
      <c r="B29" s="0" t="s">
        <v>4</v>
      </c>
      <c r="C29" s="0" t="s">
        <v>5</v>
      </c>
      <c r="D29" s="0" t="s">
        <v>6</v>
      </c>
      <c r="E29" s="0" t="s">
        <v>7</v>
      </c>
      <c r="F29" s="0" t="s">
        <v>8</v>
      </c>
      <c r="G29" s="3" t="s">
        <v>9</v>
      </c>
      <c r="H29" s="27"/>
      <c r="I29" s="0" t="s">
        <v>3</v>
      </c>
      <c r="J29" s="0" t="s">
        <v>4</v>
      </c>
      <c r="K29" s="0" t="s">
        <v>5</v>
      </c>
      <c r="L29" s="0" t="s">
        <v>6</v>
      </c>
      <c r="M29" s="0" t="s">
        <v>7</v>
      </c>
      <c r="N29" s="0" t="s">
        <v>8</v>
      </c>
      <c r="O29" s="0" t="s">
        <v>9</v>
      </c>
      <c r="Q29" s="0" t="s">
        <v>3</v>
      </c>
      <c r="R29" s="0" t="s">
        <v>4</v>
      </c>
      <c r="S29" s="0" t="s">
        <v>5</v>
      </c>
      <c r="T29" s="3" t="s">
        <v>6</v>
      </c>
      <c r="U29" s="3" t="s">
        <v>7</v>
      </c>
      <c r="V29" s="3" t="s">
        <v>8</v>
      </c>
      <c r="W29" s="3" t="s">
        <v>9</v>
      </c>
      <c r="Y29" s="4" t="s">
        <v>3</v>
      </c>
      <c r="Z29" s="0" t="s">
        <v>4</v>
      </c>
      <c r="AA29" s="0" t="s">
        <v>5</v>
      </c>
      <c r="AB29" s="0" t="s">
        <v>6</v>
      </c>
      <c r="AC29" s="0" t="s">
        <v>7</v>
      </c>
      <c r="AD29" s="0" t="s">
        <v>8</v>
      </c>
      <c r="AE29" s="0" t="s">
        <v>9</v>
      </c>
    </row>
    <row r="30" customFormat="false" ht="12.75" hidden="false" customHeight="false" outlineLevel="0" collapsed="false">
      <c r="E30" s="10" t="n">
        <v>1</v>
      </c>
      <c r="F30" s="10" t="n">
        <f aca="false">E30+1</f>
        <v>2</v>
      </c>
      <c r="G30" s="5" t="n">
        <f aca="false">F30+1</f>
        <v>3</v>
      </c>
      <c r="H30" s="27"/>
      <c r="I30" s="0" t="n">
        <v>1</v>
      </c>
      <c r="J30" s="10" t="n">
        <f aca="false">I30+1</f>
        <v>2</v>
      </c>
      <c r="K30" s="10" t="n">
        <f aca="false">J30+1</f>
        <v>3</v>
      </c>
      <c r="L30" s="10" t="n">
        <f aca="false">K30+1</f>
        <v>4</v>
      </c>
      <c r="M30" s="10" t="n">
        <f aca="false">L30+1</f>
        <v>5</v>
      </c>
      <c r="N30" s="10" t="n">
        <f aca="false">M30+1</f>
        <v>6</v>
      </c>
      <c r="O30" s="5" t="n">
        <f aca="false">N30+1</f>
        <v>7</v>
      </c>
      <c r="Q30" s="6"/>
      <c r="R30" s="6"/>
      <c r="S30" s="7" t="n">
        <v>1</v>
      </c>
      <c r="T30" s="7" t="n">
        <f aca="false">S30+1</f>
        <v>2</v>
      </c>
      <c r="U30" s="7" t="n">
        <f aca="false">T30+1</f>
        <v>3</v>
      </c>
      <c r="V30" s="8" t="n">
        <f aca="false">U30+1</f>
        <v>4</v>
      </c>
      <c r="W30" s="6" t="n">
        <f aca="false">V30+1</f>
        <v>5</v>
      </c>
      <c r="AD30" s="10" t="n">
        <v>1</v>
      </c>
      <c r="AE30" s="5" t="n">
        <f aca="false">AD30+1</f>
        <v>2</v>
      </c>
    </row>
    <row r="31" customFormat="false" ht="12.75" hidden="false" customHeight="false" outlineLevel="0" collapsed="false">
      <c r="A31" s="0" t="n">
        <f aca="false">G30+1</f>
        <v>4</v>
      </c>
      <c r="B31" s="10" t="n">
        <f aca="false">A31+1</f>
        <v>5</v>
      </c>
      <c r="C31" s="10" t="n">
        <f aca="false">B31+1</f>
        <v>6</v>
      </c>
      <c r="D31" s="10" t="n">
        <f aca="false">C31+1</f>
        <v>7</v>
      </c>
      <c r="E31" s="10" t="n">
        <f aca="false">D31+1</f>
        <v>8</v>
      </c>
      <c r="F31" s="10" t="n">
        <f aca="false">E31+1</f>
        <v>9</v>
      </c>
      <c r="G31" s="28" t="n">
        <f aca="false">F31+1</f>
        <v>10</v>
      </c>
      <c r="H31" s="27"/>
      <c r="I31" s="0" t="n">
        <f aca="false">O30+1</f>
        <v>8</v>
      </c>
      <c r="J31" s="10" t="n">
        <f aca="false">I31+1</f>
        <v>9</v>
      </c>
      <c r="K31" s="10" t="n">
        <f aca="false">J31+1</f>
        <v>10</v>
      </c>
      <c r="L31" s="10" t="n">
        <f aca="false">K31+1</f>
        <v>11</v>
      </c>
      <c r="M31" s="10" t="n">
        <f aca="false">L31+1</f>
        <v>12</v>
      </c>
      <c r="N31" s="10" t="n">
        <f aca="false">M31+1</f>
        <v>13</v>
      </c>
      <c r="O31" s="5" t="n">
        <f aca="false">N31+1</f>
        <v>14</v>
      </c>
      <c r="Q31" s="0" t="n">
        <f aca="false">W30+1</f>
        <v>6</v>
      </c>
      <c r="R31" s="10" t="n">
        <f aca="false">Q31+1</f>
        <v>7</v>
      </c>
      <c r="S31" s="10" t="n">
        <f aca="false">R31+1</f>
        <v>8</v>
      </c>
      <c r="T31" s="10" t="n">
        <f aca="false">S31+1</f>
        <v>9</v>
      </c>
      <c r="U31" s="10" t="n">
        <f aca="false">T31+1</f>
        <v>10</v>
      </c>
      <c r="V31" s="10" t="n">
        <f aca="false">U31+1</f>
        <v>11</v>
      </c>
      <c r="W31" s="5" t="n">
        <f aca="false">V31+1</f>
        <v>12</v>
      </c>
      <c r="Y31" s="0" t="n">
        <f aca="false">AE30+1</f>
        <v>3</v>
      </c>
      <c r="Z31" s="10" t="n">
        <f aca="false">Y31+1</f>
        <v>4</v>
      </c>
      <c r="AA31" s="10" t="n">
        <f aca="false">Z31+1</f>
        <v>5</v>
      </c>
      <c r="AB31" s="10" t="n">
        <f aca="false">AA31+1</f>
        <v>6</v>
      </c>
      <c r="AC31" s="10" t="n">
        <f aca="false">AB31+1</f>
        <v>7</v>
      </c>
      <c r="AD31" s="10" t="n">
        <f aca="false">AC31+1</f>
        <v>8</v>
      </c>
      <c r="AE31" s="5" t="n">
        <f aca="false">AD31+1</f>
        <v>9</v>
      </c>
    </row>
    <row r="32" customFormat="false" ht="12.75" hidden="false" customHeight="false" outlineLevel="0" collapsed="false">
      <c r="A32" s="0" t="n">
        <f aca="false">G31+1</f>
        <v>11</v>
      </c>
      <c r="B32" s="14" t="n">
        <f aca="false">A32+1</f>
        <v>12</v>
      </c>
      <c r="C32" s="14" t="n">
        <f aca="false">B32+1</f>
        <v>13</v>
      </c>
      <c r="D32" s="14" t="n">
        <f aca="false">C32+1</f>
        <v>14</v>
      </c>
      <c r="E32" s="14" t="n">
        <f aca="false">D32+1</f>
        <v>15</v>
      </c>
      <c r="F32" s="14" t="n">
        <f aca="false">E32+1</f>
        <v>16</v>
      </c>
      <c r="G32" s="29" t="n">
        <f aca="false">F32+1</f>
        <v>17</v>
      </c>
      <c r="H32" s="27"/>
      <c r="I32" s="0" t="n">
        <f aca="false">O31+1</f>
        <v>15</v>
      </c>
      <c r="J32" s="10" t="n">
        <f aca="false">I32+1</f>
        <v>16</v>
      </c>
      <c r="K32" s="10" t="n">
        <f aca="false">J32+1</f>
        <v>17</v>
      </c>
      <c r="L32" s="10" t="n">
        <f aca="false">K32+1</f>
        <v>18</v>
      </c>
      <c r="M32" s="10" t="n">
        <f aca="false">L32+1</f>
        <v>19</v>
      </c>
      <c r="N32" s="10" t="n">
        <f aca="false">M32+1</f>
        <v>20</v>
      </c>
      <c r="O32" s="5" t="n">
        <f aca="false">N32+1</f>
        <v>21</v>
      </c>
      <c r="Q32" s="0" t="n">
        <f aca="false">W31+1</f>
        <v>13</v>
      </c>
      <c r="R32" s="10" t="n">
        <f aca="false">Q32+1</f>
        <v>14</v>
      </c>
      <c r="S32" s="10" t="n">
        <f aca="false">R32+1</f>
        <v>15</v>
      </c>
      <c r="T32" s="10" t="n">
        <f aca="false">S32+1</f>
        <v>16</v>
      </c>
      <c r="U32" s="10" t="n">
        <f aca="false">T32+1</f>
        <v>17</v>
      </c>
      <c r="V32" s="10" t="n">
        <f aca="false">U32+1</f>
        <v>18</v>
      </c>
      <c r="W32" s="5" t="n">
        <f aca="false">V32+1</f>
        <v>19</v>
      </c>
      <c r="Y32" s="0" t="n">
        <f aca="false">AE31+1</f>
        <v>10</v>
      </c>
      <c r="Z32" s="0" t="n">
        <f aca="false">Y32+1</f>
        <v>11</v>
      </c>
      <c r="AA32" s="0" t="n">
        <f aca="false">Z32+1</f>
        <v>12</v>
      </c>
      <c r="AB32" s="0" t="n">
        <f aca="false">AA32+1</f>
        <v>13</v>
      </c>
      <c r="AC32" s="11" t="n">
        <f aca="false">AB32+1</f>
        <v>14</v>
      </c>
      <c r="AD32" s="0" t="n">
        <f aca="false">AC32+1</f>
        <v>15</v>
      </c>
      <c r="AE32" s="0" t="n">
        <f aca="false">AD32+1</f>
        <v>16</v>
      </c>
    </row>
    <row r="33" customFormat="false" ht="13.5" hidden="false" customHeight="false" outlineLevel="0" collapsed="false">
      <c r="A33" s="24" t="n">
        <f aca="false">G32+1</f>
        <v>18</v>
      </c>
      <c r="B33" s="30" t="n">
        <f aca="false">A33+1</f>
        <v>19</v>
      </c>
      <c r="C33" s="30" t="n">
        <f aca="false">B33+1</f>
        <v>20</v>
      </c>
      <c r="D33" s="30" t="n">
        <f aca="false">C33+1</f>
        <v>21</v>
      </c>
      <c r="E33" s="30" t="n">
        <f aca="false">D33+1</f>
        <v>22</v>
      </c>
      <c r="F33" s="31" t="n">
        <f aca="false">E33+1</f>
        <v>23</v>
      </c>
      <c r="G33" s="31" t="n">
        <f aca="false">F33+1</f>
        <v>24</v>
      </c>
      <c r="H33" s="32"/>
      <c r="I33" s="0" t="n">
        <f aca="false">O32+1</f>
        <v>22</v>
      </c>
      <c r="J33" s="10" t="n">
        <f aca="false">I33+1</f>
        <v>23</v>
      </c>
      <c r="K33" s="10" t="n">
        <f aca="false">J33+1</f>
        <v>24</v>
      </c>
      <c r="L33" s="10" t="n">
        <f aca="false">K33+1</f>
        <v>25</v>
      </c>
      <c r="M33" s="10" t="n">
        <f aca="false">L33+1</f>
        <v>26</v>
      </c>
      <c r="N33" s="10" t="n">
        <f aca="false">M33+1</f>
        <v>27</v>
      </c>
      <c r="O33" s="5" t="n">
        <f aca="false">N33+1</f>
        <v>28</v>
      </c>
      <c r="Q33" s="0" t="n">
        <f aca="false">W32+1</f>
        <v>20</v>
      </c>
      <c r="R33" s="10" t="n">
        <f aca="false">Q33+1</f>
        <v>21</v>
      </c>
      <c r="S33" s="10" t="n">
        <f aca="false">R33+1</f>
        <v>22</v>
      </c>
      <c r="T33" s="10" t="n">
        <f aca="false">S33+1</f>
        <v>23</v>
      </c>
      <c r="U33" s="10" t="n">
        <f aca="false">T33+1</f>
        <v>24</v>
      </c>
      <c r="V33" s="10" t="n">
        <f aca="false">U33+1</f>
        <v>25</v>
      </c>
      <c r="W33" s="5" t="n">
        <f aca="false">V33+1</f>
        <v>26</v>
      </c>
      <c r="Y33" s="0" t="n">
        <f aca="false">AE32+1</f>
        <v>17</v>
      </c>
      <c r="Z33" s="0" t="n">
        <f aca="false">Y33+1</f>
        <v>18</v>
      </c>
      <c r="AA33" s="12" t="n">
        <f aca="false">Z33+1</f>
        <v>19</v>
      </c>
      <c r="AB33" s="12" t="n">
        <f aca="false">AA33+1</f>
        <v>20</v>
      </c>
      <c r="AC33" s="12" t="n">
        <f aca="false">AB33+1</f>
        <v>21</v>
      </c>
      <c r="AD33" s="12" t="n">
        <f aca="false">AC33+1</f>
        <v>22</v>
      </c>
      <c r="AE33" s="0" t="n">
        <f aca="false">AD33+1</f>
        <v>23</v>
      </c>
    </row>
    <row r="34" customFormat="false" ht="12.75" hidden="false" customHeight="false" outlineLevel="0" collapsed="false">
      <c r="A34" s="0" t="n">
        <f aca="false">G33+1</f>
        <v>25</v>
      </c>
      <c r="B34" s="16" t="n">
        <f aca="false">A34+1</f>
        <v>26</v>
      </c>
      <c r="C34" s="20" t="n">
        <f aca="false">B34+1</f>
        <v>27</v>
      </c>
      <c r="D34" s="20" t="n">
        <f aca="false">C34+1</f>
        <v>28</v>
      </c>
      <c r="E34" s="20" t="n">
        <f aca="false">D34+1</f>
        <v>29</v>
      </c>
      <c r="F34" s="20" t="n">
        <f aca="false">E34+1</f>
        <v>30</v>
      </c>
      <c r="G34" s="5" t="n">
        <f aca="false">F34+1</f>
        <v>31</v>
      </c>
      <c r="I34" s="0" t="n">
        <f aca="false">O33+1</f>
        <v>29</v>
      </c>
      <c r="J34" s="10" t="n">
        <f aca="false">I34+1</f>
        <v>30</v>
      </c>
      <c r="Q34" s="0" t="n">
        <f aca="false">W33+1</f>
        <v>27</v>
      </c>
      <c r="R34" s="10" t="n">
        <f aca="false">Q34+1</f>
        <v>28</v>
      </c>
      <c r="S34" s="10" t="n">
        <f aca="false">R34+1</f>
        <v>29</v>
      </c>
      <c r="T34" s="10" t="n">
        <f aca="false">S34+1</f>
        <v>30</v>
      </c>
      <c r="U34" s="10" t="n">
        <f aca="false">T34+1</f>
        <v>31</v>
      </c>
      <c r="Y34" s="0" t="n">
        <f aca="false">AE33+1</f>
        <v>24</v>
      </c>
      <c r="Z34" s="10" t="n">
        <f aca="false">Y34+1</f>
        <v>25</v>
      </c>
      <c r="AA34" s="10" t="n">
        <f aca="false">Z34+1</f>
        <v>26</v>
      </c>
      <c r="AB34" s="10" t="n">
        <f aca="false">AA34+1</f>
        <v>27</v>
      </c>
      <c r="AC34" s="10" t="n">
        <f aca="false">AB34+1</f>
        <v>28</v>
      </c>
      <c r="AD34" s="10" t="n">
        <f aca="false">AC34+1</f>
        <v>29</v>
      </c>
      <c r="AE34" s="5" t="n">
        <f aca="false">AD34+1</f>
        <v>30</v>
      </c>
    </row>
    <row r="35" customFormat="false" ht="12.75" hidden="false" customHeight="false" outlineLevel="0" collapsed="false">
      <c r="Y35" s="0" t="n">
        <f aca="false">AE34+1</f>
        <v>31</v>
      </c>
    </row>
    <row r="37" s="2" customFormat="true" ht="12.75" hidden="false" customHeight="false" outlineLevel="0" collapsed="false">
      <c r="A37" s="2" t="s">
        <v>22</v>
      </c>
      <c r="I37" s="2" t="s">
        <v>23</v>
      </c>
      <c r="Q37" s="2" t="s">
        <v>24</v>
      </c>
      <c r="Y37" s="2" t="s">
        <v>25</v>
      </c>
    </row>
    <row r="38" customFormat="false" ht="12.75" hidden="false" customHeight="false" outlineLevel="0" collapsed="false">
      <c r="A38" s="0" t="s">
        <v>3</v>
      </c>
      <c r="B38" s="0" t="s">
        <v>4</v>
      </c>
      <c r="C38" s="0" t="s">
        <v>5</v>
      </c>
      <c r="D38" s="0" t="s">
        <v>6</v>
      </c>
      <c r="E38" s="0" t="s">
        <v>7</v>
      </c>
      <c r="F38" s="0" t="s">
        <v>8</v>
      </c>
      <c r="G38" s="0" t="s">
        <v>9</v>
      </c>
      <c r="I38" s="0" t="s">
        <v>3</v>
      </c>
      <c r="J38" s="0" t="s">
        <v>4</v>
      </c>
      <c r="K38" s="0" t="s">
        <v>5</v>
      </c>
      <c r="L38" s="0" t="s">
        <v>6</v>
      </c>
      <c r="M38" s="0" t="s">
        <v>7</v>
      </c>
      <c r="N38" s="0" t="s">
        <v>8</v>
      </c>
      <c r="O38" s="0" t="s">
        <v>9</v>
      </c>
      <c r="Q38" s="0" t="s">
        <v>3</v>
      </c>
      <c r="R38" s="0" t="s">
        <v>4</v>
      </c>
      <c r="S38" s="0" t="s">
        <v>5</v>
      </c>
      <c r="T38" s="0" t="s">
        <v>6</v>
      </c>
      <c r="U38" s="0" t="s">
        <v>7</v>
      </c>
      <c r="V38" s="0" t="s">
        <v>8</v>
      </c>
      <c r="W38" s="0" t="s">
        <v>9</v>
      </c>
      <c r="Y38" s="0" t="s">
        <v>3</v>
      </c>
      <c r="Z38" s="0" t="s">
        <v>4</v>
      </c>
      <c r="AA38" s="0" t="s">
        <v>5</v>
      </c>
      <c r="AB38" s="0" t="s">
        <v>6</v>
      </c>
      <c r="AC38" s="0" t="s">
        <v>7</v>
      </c>
      <c r="AD38" s="0" t="s">
        <v>8</v>
      </c>
      <c r="AE38" s="0" t="s">
        <v>9</v>
      </c>
    </row>
    <row r="39" customFormat="false" ht="12.75" hidden="false" customHeight="false" outlineLevel="0" collapsed="false">
      <c r="B39" s="13" t="n">
        <v>1</v>
      </c>
      <c r="C39" s="10" t="n">
        <f aca="false">B39+1</f>
        <v>2</v>
      </c>
      <c r="D39" s="10" t="n">
        <f aca="false">C39+1</f>
        <v>3</v>
      </c>
      <c r="E39" s="10" t="n">
        <f aca="false">D39+1</f>
        <v>4</v>
      </c>
      <c r="F39" s="10" t="n">
        <f aca="false">E39+1</f>
        <v>5</v>
      </c>
      <c r="G39" s="5" t="n">
        <f aca="false">F39+1</f>
        <v>6</v>
      </c>
      <c r="L39" s="10" t="n">
        <v>1</v>
      </c>
      <c r="M39" s="10" t="n">
        <f aca="false">L39+1</f>
        <v>2</v>
      </c>
      <c r="N39" s="10" t="n">
        <f aca="false">M39+1</f>
        <v>3</v>
      </c>
      <c r="O39" s="5" t="n">
        <f aca="false">N39+1</f>
        <v>4</v>
      </c>
      <c r="W39" s="5" t="n">
        <v>1</v>
      </c>
      <c r="Z39" s="10" t="n">
        <v>1</v>
      </c>
      <c r="AA39" s="10" t="n">
        <f aca="false">Z39+1</f>
        <v>2</v>
      </c>
      <c r="AB39" s="10" t="n">
        <f aca="false">AA39+1</f>
        <v>3</v>
      </c>
      <c r="AC39" s="10" t="n">
        <f aca="false">AB39+1</f>
        <v>4</v>
      </c>
      <c r="AD39" s="10" t="n">
        <f aca="false">AC39+1</f>
        <v>5</v>
      </c>
      <c r="AE39" s="5" t="n">
        <f aca="false">AD39+1</f>
        <v>6</v>
      </c>
    </row>
    <row r="40" customFormat="false" ht="12.75" hidden="false" customHeight="false" outlineLevel="0" collapsed="false">
      <c r="A40" s="0" t="n">
        <f aca="false">G39+1</f>
        <v>7</v>
      </c>
      <c r="B40" s="10" t="n">
        <f aca="false">A40+1</f>
        <v>8</v>
      </c>
      <c r="C40" s="10" t="n">
        <f aca="false">B40+1</f>
        <v>9</v>
      </c>
      <c r="D40" s="10" t="n">
        <f aca="false">C40+1</f>
        <v>10</v>
      </c>
      <c r="E40" s="10" t="n">
        <f aca="false">D40+1</f>
        <v>11</v>
      </c>
      <c r="F40" s="10" t="n">
        <f aca="false">E40+1</f>
        <v>12</v>
      </c>
      <c r="G40" s="5" t="n">
        <f aca="false">F40+1</f>
        <v>13</v>
      </c>
      <c r="I40" s="0" t="n">
        <f aca="false">O39+1</f>
        <v>5</v>
      </c>
      <c r="J40" s="10" t="n">
        <f aca="false">I40+1</f>
        <v>6</v>
      </c>
      <c r="K40" s="10" t="n">
        <f aca="false">J40+1</f>
        <v>7</v>
      </c>
      <c r="L40" s="10" t="n">
        <f aca="false">K40+1</f>
        <v>8</v>
      </c>
      <c r="M40" s="10" t="n">
        <f aca="false">L40+1</f>
        <v>9</v>
      </c>
      <c r="N40" s="10" t="n">
        <f aca="false">M40+1</f>
        <v>10</v>
      </c>
      <c r="O40" s="5" t="n">
        <f aca="false">N40+1</f>
        <v>11</v>
      </c>
      <c r="Q40" s="0" t="n">
        <f aca="false">W39+1</f>
        <v>2</v>
      </c>
      <c r="R40" s="10" t="n">
        <f aca="false">Q40+1</f>
        <v>3</v>
      </c>
      <c r="S40" s="10" t="n">
        <f aca="false">R40+1</f>
        <v>4</v>
      </c>
      <c r="T40" s="10" t="n">
        <f aca="false">S40+1</f>
        <v>5</v>
      </c>
      <c r="U40" s="10" t="n">
        <f aca="false">T40+1</f>
        <v>6</v>
      </c>
      <c r="V40" s="10" t="n">
        <f aca="false">U40+1</f>
        <v>7</v>
      </c>
      <c r="W40" s="5" t="n">
        <f aca="false">V40+1</f>
        <v>8</v>
      </c>
      <c r="Y40" s="0" t="n">
        <f aca="false">AE39+1</f>
        <v>7</v>
      </c>
      <c r="Z40" s="14" t="n">
        <f aca="false">Y40+1</f>
        <v>8</v>
      </c>
      <c r="AA40" s="14" t="n">
        <f aca="false">Z40+1</f>
        <v>9</v>
      </c>
      <c r="AB40" s="14" t="n">
        <f aca="false">AA40+1</f>
        <v>10</v>
      </c>
      <c r="AC40" s="14" t="n">
        <f aca="false">AB40+1</f>
        <v>11</v>
      </c>
      <c r="AD40" s="14" t="n">
        <f aca="false">AC40+1</f>
        <v>12</v>
      </c>
      <c r="AE40" s="14" t="n">
        <f aca="false">AD40+1</f>
        <v>13</v>
      </c>
    </row>
    <row r="41" customFormat="false" ht="12.75" hidden="false" customHeight="false" outlineLevel="0" collapsed="false">
      <c r="A41" s="0" t="n">
        <f aca="false">G40+1</f>
        <v>14</v>
      </c>
      <c r="B41" s="10" t="n">
        <f aca="false">A41+1</f>
        <v>15</v>
      </c>
      <c r="C41" s="10" t="n">
        <f aca="false">B41+1</f>
        <v>16</v>
      </c>
      <c r="D41" s="10" t="n">
        <f aca="false">C41+1</f>
        <v>17</v>
      </c>
      <c r="E41" s="10" t="n">
        <f aca="false">D41+1</f>
        <v>18</v>
      </c>
      <c r="F41" s="10" t="n">
        <f aca="false">E41+1</f>
        <v>19</v>
      </c>
      <c r="G41" s="5" t="n">
        <f aca="false">F41+1</f>
        <v>20</v>
      </c>
      <c r="I41" s="0" t="n">
        <f aca="false">O40+1</f>
        <v>12</v>
      </c>
      <c r="J41" s="10" t="n">
        <f aca="false">I41+1</f>
        <v>13</v>
      </c>
      <c r="K41" s="10" t="n">
        <f aca="false">J41+1</f>
        <v>14</v>
      </c>
      <c r="L41" s="10" t="n">
        <f aca="false">K41+1</f>
        <v>15</v>
      </c>
      <c r="M41" s="10" t="n">
        <f aca="false">L41+1</f>
        <v>16</v>
      </c>
      <c r="N41" s="10" t="n">
        <f aca="false">M41+1</f>
        <v>17</v>
      </c>
      <c r="O41" s="5" t="n">
        <f aca="false">N41+1</f>
        <v>18</v>
      </c>
      <c r="Q41" s="0" t="n">
        <f aca="false">W40+1</f>
        <v>9</v>
      </c>
      <c r="R41" s="10" t="n">
        <f aca="false">Q41+1</f>
        <v>10</v>
      </c>
      <c r="S41" s="13" t="n">
        <f aca="false">R41+1</f>
        <v>11</v>
      </c>
      <c r="T41" s="10" t="n">
        <f aca="false">S41+1</f>
        <v>12</v>
      </c>
      <c r="U41" s="10" t="n">
        <f aca="false">T41+1</f>
        <v>13</v>
      </c>
      <c r="V41" s="10" t="n">
        <f aca="false">U41+1</f>
        <v>14</v>
      </c>
      <c r="W41" s="5" t="n">
        <f aca="false">V41+1</f>
        <v>15</v>
      </c>
      <c r="Y41" s="0" t="n">
        <f aca="false">AE40+1</f>
        <v>14</v>
      </c>
      <c r="Z41" s="11" t="n">
        <f aca="false">Y41+1</f>
        <v>15</v>
      </c>
      <c r="AA41" s="11" t="n">
        <f aca="false">Z41+1</f>
        <v>16</v>
      </c>
      <c r="AB41" s="11" t="n">
        <f aca="false">AA41+1</f>
        <v>17</v>
      </c>
      <c r="AC41" s="11" t="n">
        <f aca="false">AB41+1</f>
        <v>18</v>
      </c>
      <c r="AD41" s="0" t="n">
        <f aca="false">AC41+1</f>
        <v>19</v>
      </c>
      <c r="AE41" s="0" t="n">
        <f aca="false">AD41+1</f>
        <v>20</v>
      </c>
    </row>
    <row r="42" customFormat="false" ht="12.75" hidden="false" customHeight="false" outlineLevel="0" collapsed="false">
      <c r="A42" s="0" t="n">
        <f aca="false">G41+1</f>
        <v>21</v>
      </c>
      <c r="B42" s="10" t="n">
        <f aca="false">A42+1</f>
        <v>22</v>
      </c>
      <c r="C42" s="10" t="n">
        <f aca="false">B42+1</f>
        <v>23</v>
      </c>
      <c r="D42" s="10" t="n">
        <f aca="false">C42+1</f>
        <v>24</v>
      </c>
      <c r="E42" s="10" t="n">
        <f aca="false">D42+1</f>
        <v>25</v>
      </c>
      <c r="F42" s="10" t="n">
        <f aca="false">E42+1</f>
        <v>26</v>
      </c>
      <c r="G42" s="5" t="n">
        <f aca="false">F42+1</f>
        <v>27</v>
      </c>
      <c r="I42" s="0" t="n">
        <f aca="false">O41+1</f>
        <v>19</v>
      </c>
      <c r="J42" s="10" t="n">
        <f aca="false">I42+1</f>
        <v>20</v>
      </c>
      <c r="K42" s="10" t="n">
        <f aca="false">J42+1</f>
        <v>21</v>
      </c>
      <c r="L42" s="10" t="n">
        <f aca="false">K42+1</f>
        <v>22</v>
      </c>
      <c r="M42" s="10" t="n">
        <f aca="false">L42+1</f>
        <v>23</v>
      </c>
      <c r="N42" s="10" t="n">
        <f aca="false">M42+1</f>
        <v>24</v>
      </c>
      <c r="O42" s="5" t="n">
        <f aca="false">N42+1</f>
        <v>25</v>
      </c>
      <c r="Q42" s="0" t="n">
        <f aca="false">W41+1</f>
        <v>16</v>
      </c>
      <c r="R42" s="10" t="n">
        <f aca="false">Q42+1</f>
        <v>17</v>
      </c>
      <c r="S42" s="10" t="n">
        <f aca="false">R42+1</f>
        <v>18</v>
      </c>
      <c r="T42" s="10" t="n">
        <f aca="false">S42+1</f>
        <v>19</v>
      </c>
      <c r="U42" s="10" t="n">
        <f aca="false">T42+1</f>
        <v>20</v>
      </c>
      <c r="V42" s="10" t="n">
        <f aca="false">U42+1</f>
        <v>21</v>
      </c>
      <c r="W42" s="5" t="n">
        <f aca="false">V42+1</f>
        <v>22</v>
      </c>
      <c r="Y42" s="0" t="n">
        <f aca="false">AE41+1</f>
        <v>21</v>
      </c>
      <c r="Z42" s="0" t="n">
        <f aca="false">Y42+1</f>
        <v>22</v>
      </c>
      <c r="AA42" s="0" t="n">
        <f aca="false">Z42+1</f>
        <v>23</v>
      </c>
      <c r="AB42" s="0" t="n">
        <f aca="false">AA42+1</f>
        <v>24</v>
      </c>
      <c r="AC42" s="13" t="n">
        <f aca="false">AB42+1</f>
        <v>25</v>
      </c>
      <c r="AD42" s="0" t="n">
        <f aca="false">AC42+1</f>
        <v>26</v>
      </c>
      <c r="AE42" s="0" t="n">
        <f aca="false">AD42+1</f>
        <v>27</v>
      </c>
    </row>
    <row r="43" customFormat="false" ht="12.75" hidden="false" customHeight="false" outlineLevel="0" collapsed="false">
      <c r="A43" s="0" t="n">
        <f aca="false">G42+1</f>
        <v>28</v>
      </c>
      <c r="B43" s="10" t="n">
        <f aca="false">A43+1</f>
        <v>29</v>
      </c>
      <c r="C43" s="10" t="n">
        <f aca="false">B43+1</f>
        <v>30</v>
      </c>
      <c r="I43" s="0" t="n">
        <f aca="false">O42+1</f>
        <v>26</v>
      </c>
      <c r="J43" s="10" t="n">
        <f aca="false">I43+1</f>
        <v>27</v>
      </c>
      <c r="K43" s="10" t="n">
        <f aca="false">J43+1</f>
        <v>28</v>
      </c>
      <c r="L43" s="10" t="n">
        <f aca="false">K43+1</f>
        <v>29</v>
      </c>
      <c r="M43" s="10" t="n">
        <f aca="false">L43+1</f>
        <v>30</v>
      </c>
      <c r="N43" s="10" t="n">
        <f aca="false">M43+1</f>
        <v>31</v>
      </c>
      <c r="Q43" s="0" t="n">
        <f aca="false">W42+1</f>
        <v>23</v>
      </c>
      <c r="R43" s="10" t="n">
        <f aca="false">Q43+1</f>
        <v>24</v>
      </c>
      <c r="S43" s="10" t="n">
        <f aca="false">R43+1</f>
        <v>25</v>
      </c>
      <c r="T43" s="10" t="n">
        <f aca="false">S43+1</f>
        <v>26</v>
      </c>
      <c r="U43" s="13" t="n">
        <f aca="false">T43+1</f>
        <v>27</v>
      </c>
      <c r="V43" s="16" t="n">
        <f aca="false">U43+1</f>
        <v>28</v>
      </c>
      <c r="W43" s="0" t="n">
        <f aca="false">V43+1</f>
        <v>29</v>
      </c>
      <c r="Y43" s="0" t="n">
        <f aca="false">AE42+1</f>
        <v>28</v>
      </c>
      <c r="Z43" s="0" t="n">
        <f aca="false">Y43+1</f>
        <v>29</v>
      </c>
      <c r="AA43" s="0" t="n">
        <f aca="false">Z43+1</f>
        <v>30</v>
      </c>
      <c r="AB43" s="0" t="n">
        <f aca="false">AA43+1</f>
        <v>31</v>
      </c>
    </row>
    <row r="44" customFormat="false" ht="12.75" hidden="false" customHeight="false" outlineLevel="0" collapsed="false">
      <c r="Q44" s="0" t="n">
        <f aca="false">W43+1</f>
        <v>30</v>
      </c>
    </row>
    <row r="46" customFormat="false" ht="12.75" hidden="false" customHeight="false" outlineLevel="0" collapsed="false">
      <c r="A46" s="17" t="s">
        <v>26</v>
      </c>
      <c r="B46" s="17"/>
      <c r="C46" s="17"/>
      <c r="D46" s="17"/>
      <c r="E46" s="17"/>
      <c r="F46" s="17"/>
      <c r="G46" s="17"/>
      <c r="H46" s="17"/>
      <c r="I46" s="1" t="s">
        <v>27</v>
      </c>
      <c r="J46" s="17"/>
      <c r="K46" s="17"/>
      <c r="L46" s="17"/>
      <c r="M46" s="17"/>
      <c r="N46" s="17"/>
      <c r="O46" s="17"/>
      <c r="P46" s="17"/>
      <c r="Q46" s="1" t="s">
        <v>28</v>
      </c>
      <c r="R46" s="17"/>
      <c r="S46" s="17"/>
      <c r="T46" s="17"/>
      <c r="U46" s="17"/>
      <c r="V46" s="17"/>
      <c r="W46" s="17"/>
      <c r="X46" s="17"/>
      <c r="Y46" s="1" t="s">
        <v>29</v>
      </c>
      <c r="Z46" s="17"/>
      <c r="AA46" s="17"/>
      <c r="AB46" s="17"/>
      <c r="AC46" s="17"/>
      <c r="AD46" s="17"/>
      <c r="AE46" s="17"/>
    </row>
    <row r="47" customFormat="false" ht="12.75" hidden="false" customHeight="false" outlineLevel="0" collapsed="false">
      <c r="A47" s="0" t="s">
        <v>3</v>
      </c>
      <c r="B47" s="0" t="s">
        <v>4</v>
      </c>
      <c r="C47" s="0" t="s">
        <v>5</v>
      </c>
      <c r="D47" s="0" t="s">
        <v>6</v>
      </c>
      <c r="E47" s="0" t="s">
        <v>7</v>
      </c>
      <c r="F47" s="0" t="s">
        <v>8</v>
      </c>
      <c r="G47" s="0" t="s">
        <v>9</v>
      </c>
      <c r="I47" s="0" t="s">
        <v>3</v>
      </c>
      <c r="J47" s="0" t="s">
        <v>4</v>
      </c>
      <c r="K47" s="0" t="s">
        <v>5</v>
      </c>
      <c r="L47" s="0" t="s">
        <v>6</v>
      </c>
      <c r="M47" s="0" t="s">
        <v>7</v>
      </c>
      <c r="N47" s="0" t="s">
        <v>8</v>
      </c>
      <c r="O47" s="0" t="s">
        <v>9</v>
      </c>
      <c r="Q47" s="0" t="s">
        <v>3</v>
      </c>
      <c r="R47" s="0" t="s">
        <v>4</v>
      </c>
      <c r="S47" s="0" t="s">
        <v>5</v>
      </c>
      <c r="T47" s="0" t="s">
        <v>6</v>
      </c>
      <c r="U47" s="0" t="s">
        <v>7</v>
      </c>
      <c r="V47" s="0" t="s">
        <v>8</v>
      </c>
      <c r="W47" s="0" t="s">
        <v>9</v>
      </c>
      <c r="Y47" s="0" t="s">
        <v>3</v>
      </c>
      <c r="Z47" s="0" t="s">
        <v>4</v>
      </c>
      <c r="AA47" s="0" t="s">
        <v>5</v>
      </c>
      <c r="AB47" s="0" t="s">
        <v>6</v>
      </c>
      <c r="AC47" s="0" t="s">
        <v>7</v>
      </c>
      <c r="AD47" s="0" t="s">
        <v>8</v>
      </c>
      <c r="AE47" s="0" t="s">
        <v>9</v>
      </c>
    </row>
    <row r="48" customFormat="false" ht="12.75" hidden="false" customHeight="false" outlineLevel="0" collapsed="false">
      <c r="E48" s="13" t="n">
        <v>1</v>
      </c>
      <c r="F48" s="20" t="n">
        <f aca="false">E48+1</f>
        <v>2</v>
      </c>
      <c r="G48" s="20" t="n">
        <f aca="false">F48+1</f>
        <v>3</v>
      </c>
      <c r="H48" s="20"/>
      <c r="I48" s="20" t="n">
        <v>1</v>
      </c>
      <c r="J48" s="20" t="n">
        <f aca="false">I48+1</f>
        <v>2</v>
      </c>
      <c r="K48" s="20" t="n">
        <f aca="false">J48+1</f>
        <v>3</v>
      </c>
      <c r="L48" s="20" t="n">
        <f aca="false">K48+1</f>
        <v>4</v>
      </c>
      <c r="M48" s="20" t="n">
        <f aca="false">L48+1</f>
        <v>5</v>
      </c>
      <c r="N48" s="20" t="n">
        <f aca="false">M48+1</f>
        <v>6</v>
      </c>
      <c r="O48" s="20" t="n">
        <f aca="false">N48+1</f>
        <v>7</v>
      </c>
      <c r="P48" s="20"/>
      <c r="Q48" s="20" t="n">
        <v>1</v>
      </c>
      <c r="R48" s="20" t="n">
        <f aca="false">Q48+1</f>
        <v>2</v>
      </c>
      <c r="S48" s="20" t="n">
        <f aca="false">R48+1</f>
        <v>3</v>
      </c>
      <c r="T48" s="20" t="n">
        <f aca="false">S48+1</f>
        <v>4</v>
      </c>
      <c r="U48" s="20" t="n">
        <f aca="false">T48+1</f>
        <v>5</v>
      </c>
      <c r="V48" s="20" t="n">
        <f aca="false">U48+1</f>
        <v>6</v>
      </c>
      <c r="W48" s="20" t="n">
        <f aca="false">V48+1</f>
        <v>7</v>
      </c>
      <c r="X48" s="20"/>
      <c r="AB48" s="20" t="n">
        <v>1</v>
      </c>
      <c r="AC48" s="20" t="n">
        <f aca="false">AB48+1</f>
        <v>2</v>
      </c>
      <c r="AD48" s="20" t="n">
        <f aca="false">AC48+1</f>
        <v>3</v>
      </c>
      <c r="AE48" s="20" t="n">
        <f aca="false">AD48+1</f>
        <v>4</v>
      </c>
    </row>
    <row r="49" customFormat="false" ht="12.75" hidden="false" customHeight="false" outlineLevel="0" collapsed="false">
      <c r="A49" s="20" t="n">
        <f aca="false">G48+1</f>
        <v>4</v>
      </c>
      <c r="B49" s="20" t="n">
        <f aca="false">A49+1</f>
        <v>5</v>
      </c>
      <c r="C49" s="20" t="n">
        <f aca="false">B49+1</f>
        <v>6</v>
      </c>
      <c r="D49" s="20" t="n">
        <f aca="false">C49+1</f>
        <v>7</v>
      </c>
      <c r="E49" s="20" t="n">
        <f aca="false">D49+1</f>
        <v>8</v>
      </c>
      <c r="F49" s="20" t="n">
        <f aca="false">E49+1</f>
        <v>9</v>
      </c>
      <c r="G49" s="20" t="n">
        <f aca="false">F49+1</f>
        <v>10</v>
      </c>
      <c r="H49" s="20"/>
      <c r="I49" s="20" t="n">
        <f aca="false">O48+1</f>
        <v>8</v>
      </c>
      <c r="J49" s="20" t="n">
        <f aca="false">I49+1</f>
        <v>9</v>
      </c>
      <c r="K49" s="20" t="n">
        <f aca="false">J49+1</f>
        <v>10</v>
      </c>
      <c r="L49" s="20" t="n">
        <f aca="false">K49+1</f>
        <v>11</v>
      </c>
      <c r="M49" s="20" t="n">
        <f aca="false">L49+1</f>
        <v>12</v>
      </c>
      <c r="N49" s="20" t="n">
        <f aca="false">M49+1</f>
        <v>13</v>
      </c>
      <c r="O49" s="20" t="n">
        <f aca="false">N49+1</f>
        <v>14</v>
      </c>
      <c r="P49" s="20"/>
      <c r="Q49" s="20" t="n">
        <f aca="false">W48+1</f>
        <v>8</v>
      </c>
      <c r="R49" s="20" t="n">
        <f aca="false">Q49+1</f>
        <v>9</v>
      </c>
      <c r="S49" s="20" t="n">
        <f aca="false">R49+1</f>
        <v>10</v>
      </c>
      <c r="T49" s="20" t="n">
        <f aca="false">S49+1</f>
        <v>11</v>
      </c>
      <c r="U49" s="20" t="n">
        <f aca="false">T49+1</f>
        <v>12</v>
      </c>
      <c r="V49" s="20" t="n">
        <f aca="false">U49+1</f>
        <v>13</v>
      </c>
      <c r="W49" s="20" t="n">
        <f aca="false">V49+1</f>
        <v>14</v>
      </c>
      <c r="X49" s="20"/>
      <c r="Y49" s="20" t="n">
        <f aca="false">AE48+1</f>
        <v>5</v>
      </c>
      <c r="Z49" s="20" t="n">
        <f aca="false">Y49+1</f>
        <v>6</v>
      </c>
      <c r="AA49" s="20" t="n">
        <f aca="false">Z49+1</f>
        <v>7</v>
      </c>
      <c r="AB49" s="20" t="n">
        <f aca="false">AA49+1</f>
        <v>8</v>
      </c>
      <c r="AC49" s="20" t="n">
        <f aca="false">AB49+1</f>
        <v>9</v>
      </c>
      <c r="AD49" s="20" t="n">
        <f aca="false">AC49+1</f>
        <v>10</v>
      </c>
      <c r="AE49" s="20" t="n">
        <f aca="false">AD49+1</f>
        <v>11</v>
      </c>
    </row>
    <row r="50" customFormat="false" ht="12.75" hidden="false" customHeight="false" outlineLevel="0" collapsed="false">
      <c r="A50" s="20" t="n">
        <f aca="false">G49+1</f>
        <v>11</v>
      </c>
      <c r="B50" s="20" t="n">
        <f aca="false">A50+1</f>
        <v>12</v>
      </c>
      <c r="C50" s="20" t="n">
        <f aca="false">B50+1</f>
        <v>13</v>
      </c>
      <c r="D50" s="20" t="n">
        <f aca="false">C50+1</f>
        <v>14</v>
      </c>
      <c r="E50" s="20" t="n">
        <f aca="false">D50+1</f>
        <v>15</v>
      </c>
      <c r="F50" s="20" t="n">
        <f aca="false">E50+1</f>
        <v>16</v>
      </c>
      <c r="G50" s="20" t="n">
        <f aca="false">F50+1</f>
        <v>17</v>
      </c>
      <c r="H50" s="20"/>
      <c r="I50" s="20" t="n">
        <f aca="false">O49+1</f>
        <v>15</v>
      </c>
      <c r="J50" s="20" t="n">
        <f aca="false">I50+1</f>
        <v>16</v>
      </c>
      <c r="K50" s="20" t="n">
        <f aca="false">J50+1</f>
        <v>17</v>
      </c>
      <c r="L50" s="20" t="n">
        <f aca="false">K50+1</f>
        <v>18</v>
      </c>
      <c r="M50" s="20" t="n">
        <f aca="false">L50+1</f>
        <v>19</v>
      </c>
      <c r="N50" s="20" t="n">
        <f aca="false">M50+1</f>
        <v>20</v>
      </c>
      <c r="O50" s="20" t="n">
        <f aca="false">N50+1</f>
        <v>21</v>
      </c>
      <c r="P50" s="20"/>
      <c r="Q50" s="20" t="n">
        <f aca="false">W49+1</f>
        <v>15</v>
      </c>
      <c r="R50" s="20" t="n">
        <f aca="false">Q50+1</f>
        <v>16</v>
      </c>
      <c r="S50" s="20" t="n">
        <f aca="false">R50+1</f>
        <v>17</v>
      </c>
      <c r="T50" s="20" t="n">
        <f aca="false">S50+1</f>
        <v>18</v>
      </c>
      <c r="U50" s="20" t="n">
        <f aca="false">T50+1</f>
        <v>19</v>
      </c>
      <c r="V50" s="20" t="n">
        <f aca="false">U50+1</f>
        <v>20</v>
      </c>
      <c r="W50" s="20" t="n">
        <f aca="false">V50+1</f>
        <v>21</v>
      </c>
      <c r="X50" s="20"/>
      <c r="Y50" s="20" t="n">
        <f aca="false">AE49+1</f>
        <v>12</v>
      </c>
      <c r="Z50" s="20" t="n">
        <f aca="false">Y50+1</f>
        <v>13</v>
      </c>
      <c r="AA50" s="20" t="n">
        <f aca="false">Z50+1</f>
        <v>14</v>
      </c>
      <c r="AB50" s="20" t="n">
        <f aca="false">AA50+1</f>
        <v>15</v>
      </c>
      <c r="AC50" s="20" t="n">
        <f aca="false">AB50+1</f>
        <v>16</v>
      </c>
      <c r="AD50" s="20" t="n">
        <f aca="false">AC50+1</f>
        <v>17</v>
      </c>
      <c r="AE50" s="20" t="n">
        <f aca="false">AD50+1</f>
        <v>18</v>
      </c>
    </row>
    <row r="51" customFormat="false" ht="12.75" hidden="false" customHeight="false" outlineLevel="0" collapsed="false">
      <c r="A51" s="20" t="n">
        <f aca="false">G50+1</f>
        <v>18</v>
      </c>
      <c r="B51" s="34" t="n">
        <f aca="false">A51+1</f>
        <v>19</v>
      </c>
      <c r="C51" s="20" t="n">
        <f aca="false">B51+1</f>
        <v>20</v>
      </c>
      <c r="D51" s="20" t="n">
        <f aca="false">C51+1</f>
        <v>21</v>
      </c>
      <c r="E51" s="20" t="n">
        <f aca="false">D51+1</f>
        <v>22</v>
      </c>
      <c r="F51" s="20" t="n">
        <f aca="false">E51+1</f>
        <v>23</v>
      </c>
      <c r="G51" s="20" t="n">
        <f aca="false">F51+1</f>
        <v>24</v>
      </c>
      <c r="H51" s="20"/>
      <c r="I51" s="20" t="n">
        <f aca="false">O50+1</f>
        <v>22</v>
      </c>
      <c r="J51" s="20" t="n">
        <f aca="false">I51+1</f>
        <v>23</v>
      </c>
      <c r="K51" s="20" t="n">
        <f aca="false">J51+1</f>
        <v>24</v>
      </c>
      <c r="L51" s="20" t="n">
        <f aca="false">K51+1</f>
        <v>25</v>
      </c>
      <c r="M51" s="20" t="n">
        <f aca="false">L51+1</f>
        <v>26</v>
      </c>
      <c r="N51" s="20" t="n">
        <f aca="false">M51+1</f>
        <v>27</v>
      </c>
      <c r="O51" s="20" t="n">
        <f aca="false">N51+1</f>
        <v>28</v>
      </c>
      <c r="P51" s="20"/>
      <c r="Q51" s="20" t="n">
        <f aca="false">W50+1</f>
        <v>22</v>
      </c>
      <c r="R51" s="20" t="n">
        <f aca="false">Q51+1</f>
        <v>23</v>
      </c>
      <c r="S51" s="20" t="n">
        <f aca="false">R51+1</f>
        <v>24</v>
      </c>
      <c r="T51" s="20" t="n">
        <f aca="false">S51+1</f>
        <v>25</v>
      </c>
      <c r="U51" s="20" t="n">
        <f aca="false">T51+1</f>
        <v>26</v>
      </c>
      <c r="V51" s="20" t="n">
        <f aca="false">U51+1</f>
        <v>27</v>
      </c>
      <c r="W51" s="20" t="n">
        <f aca="false">V51+1</f>
        <v>28</v>
      </c>
      <c r="X51" s="20"/>
      <c r="Y51" s="20" t="n">
        <f aca="false">AE50+1</f>
        <v>19</v>
      </c>
      <c r="Z51" s="20" t="n">
        <f aca="false">Y51+1</f>
        <v>20</v>
      </c>
      <c r="AA51" s="20" t="n">
        <f aca="false">Z51+1</f>
        <v>21</v>
      </c>
      <c r="AB51" s="20" t="n">
        <f aca="false">AA51+1</f>
        <v>22</v>
      </c>
      <c r="AC51" s="20" t="n">
        <f aca="false">AB51+1</f>
        <v>23</v>
      </c>
      <c r="AD51" s="20" t="n">
        <f aca="false">AC51+1</f>
        <v>24</v>
      </c>
      <c r="AE51" s="20" t="n">
        <f aca="false">AD51+1</f>
        <v>25</v>
      </c>
    </row>
    <row r="52" customFormat="false" ht="12.75" hidden="false" customHeight="false" outlineLevel="0" collapsed="false">
      <c r="A52" s="20" t="n">
        <f aca="false">G51+1</f>
        <v>25</v>
      </c>
      <c r="B52" s="20" t="n">
        <f aca="false">A52+1</f>
        <v>26</v>
      </c>
      <c r="C52" s="20" t="n">
        <f aca="false">B52+1</f>
        <v>27</v>
      </c>
      <c r="D52" s="20" t="n">
        <f aca="false">C52+1</f>
        <v>28</v>
      </c>
      <c r="E52" s="20" t="n">
        <f aca="false">D52+1</f>
        <v>29</v>
      </c>
      <c r="F52" s="20" t="n">
        <f aca="false">E52+1</f>
        <v>30</v>
      </c>
      <c r="G52" s="20" t="n">
        <f aca="false">F52+1</f>
        <v>31</v>
      </c>
      <c r="H52" s="20"/>
      <c r="P52" s="20"/>
      <c r="Q52" s="20" t="n">
        <f aca="false">W51+1</f>
        <v>29</v>
      </c>
      <c r="R52" s="20" t="n">
        <f aca="false">Q52+1</f>
        <v>30</v>
      </c>
      <c r="S52" s="13" t="n">
        <f aca="false">R52+1</f>
        <v>31</v>
      </c>
      <c r="X52" s="20"/>
      <c r="Y52" s="20" t="n">
        <f aca="false">AE51+1</f>
        <v>26</v>
      </c>
      <c r="Z52" s="20" t="n">
        <f aca="false">Y52+1</f>
        <v>27</v>
      </c>
      <c r="AA52" s="20" t="n">
        <f aca="false">Z52+1</f>
        <v>28</v>
      </c>
      <c r="AB52" s="20" t="n">
        <f aca="false">AA52+1</f>
        <v>29</v>
      </c>
      <c r="AC52" s="20" t="n">
        <f aca="false">AB52+1</f>
        <v>30</v>
      </c>
    </row>
    <row r="53" customFormat="false" ht="12.75" hidden="false" customHeight="false" outlineLevel="0" collapsed="false">
      <c r="H53" s="20"/>
      <c r="P53" s="20"/>
      <c r="X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</row>
    <row r="55" s="2" customFormat="true" ht="12.75" hidden="false" customHeight="false" outlineLevel="0" collapsed="false">
      <c r="A55" s="36" t="s">
        <v>30</v>
      </c>
      <c r="B55" s="37"/>
      <c r="C55" s="37"/>
      <c r="D55" s="37"/>
      <c r="E55" s="37"/>
      <c r="F55" s="37"/>
      <c r="G55" s="37"/>
      <c r="H55" s="37"/>
      <c r="I55" s="36" t="s">
        <v>31</v>
      </c>
      <c r="J55" s="37"/>
      <c r="K55" s="37"/>
      <c r="L55" s="37"/>
      <c r="M55" s="37"/>
      <c r="N55" s="37"/>
      <c r="O55" s="37"/>
      <c r="P55" s="37"/>
      <c r="Q55" s="36" t="s">
        <v>32</v>
      </c>
      <c r="R55" s="37"/>
      <c r="S55" s="37"/>
      <c r="T55" s="37"/>
      <c r="U55" s="37"/>
      <c r="V55" s="37"/>
      <c r="W55" s="37"/>
      <c r="X55" s="37"/>
      <c r="Y55" s="37" t="s">
        <v>33</v>
      </c>
      <c r="Z55" s="37"/>
      <c r="AA55" s="37"/>
      <c r="AB55" s="37"/>
      <c r="AC55" s="37"/>
      <c r="AD55" s="37"/>
      <c r="AE55" s="37"/>
    </row>
    <row r="56" customFormat="false" ht="12.75" hidden="false" customHeight="false" outlineLevel="0" collapsed="false">
      <c r="A56" s="20" t="s">
        <v>3</v>
      </c>
      <c r="B56" s="20" t="s">
        <v>4</v>
      </c>
      <c r="C56" s="20" t="s">
        <v>5</v>
      </c>
      <c r="D56" s="20" t="s">
        <v>6</v>
      </c>
      <c r="E56" s="20" t="s">
        <v>7</v>
      </c>
      <c r="F56" s="20" t="s">
        <v>8</v>
      </c>
      <c r="G56" s="20" t="s">
        <v>9</v>
      </c>
      <c r="H56" s="20"/>
      <c r="I56" s="20" t="s">
        <v>3</v>
      </c>
      <c r="J56" s="20" t="s">
        <v>4</v>
      </c>
      <c r="K56" s="20" t="s">
        <v>5</v>
      </c>
      <c r="L56" s="20" t="s">
        <v>6</v>
      </c>
      <c r="M56" s="20" t="s">
        <v>7</v>
      </c>
      <c r="N56" s="20" t="s">
        <v>8</v>
      </c>
      <c r="O56" s="20" t="s">
        <v>9</v>
      </c>
      <c r="P56" s="20"/>
      <c r="Q56" s="20" t="s">
        <v>3</v>
      </c>
      <c r="R56" s="20" t="s">
        <v>4</v>
      </c>
      <c r="S56" s="20" t="s">
        <v>5</v>
      </c>
      <c r="T56" s="20" t="s">
        <v>6</v>
      </c>
      <c r="U56" s="20" t="s">
        <v>7</v>
      </c>
      <c r="V56" s="20" t="s">
        <v>8</v>
      </c>
      <c r="W56" s="20" t="s">
        <v>9</v>
      </c>
      <c r="X56" s="20"/>
      <c r="Y56" s="38" t="s">
        <v>3</v>
      </c>
      <c r="Z56" s="20" t="s">
        <v>4</v>
      </c>
      <c r="AA56" s="20" t="s">
        <v>5</v>
      </c>
      <c r="AB56" s="20" t="s">
        <v>6</v>
      </c>
      <c r="AC56" s="20" t="s">
        <v>7</v>
      </c>
      <c r="AD56" s="20" t="s">
        <v>8</v>
      </c>
      <c r="AE56" s="20" t="s">
        <v>9</v>
      </c>
    </row>
    <row r="57" customFormat="false" ht="12.75" hidden="false" customHeight="false" outlineLevel="0" collapsed="false">
      <c r="F57" s="20" t="n">
        <v>1</v>
      </c>
      <c r="G57" s="20" t="n">
        <f aca="false">F57+1</f>
        <v>2</v>
      </c>
      <c r="H57" s="20"/>
      <c r="J57" s="20" t="n">
        <v>1</v>
      </c>
      <c r="K57" s="20" t="n">
        <f aca="false">J57+1</f>
        <v>2</v>
      </c>
      <c r="L57" s="20" t="n">
        <f aca="false">K57+1</f>
        <v>3</v>
      </c>
      <c r="M57" s="20" t="n">
        <f aca="false">L57+1</f>
        <v>4</v>
      </c>
      <c r="N57" s="20" t="n">
        <f aca="false">M57+1</f>
        <v>5</v>
      </c>
      <c r="O57" s="20" t="n">
        <f aca="false">N57+1</f>
        <v>6</v>
      </c>
      <c r="P57" s="20"/>
      <c r="T57" s="20" t="n">
        <v>1</v>
      </c>
      <c r="U57" s="20" t="n">
        <f aca="false">T57+1</f>
        <v>2</v>
      </c>
      <c r="V57" s="13" t="n">
        <f aca="false">U57+1</f>
        <v>3</v>
      </c>
      <c r="W57" s="20" t="n">
        <f aca="false">V57+1</f>
        <v>4</v>
      </c>
      <c r="X57" s="20"/>
      <c r="AE57" s="20" t="n">
        <v>1</v>
      </c>
    </row>
    <row r="58" customFormat="false" ht="12.75" hidden="false" customHeight="false" outlineLevel="0" collapsed="false">
      <c r="A58" s="20" t="n">
        <f aca="false">G57+1</f>
        <v>3</v>
      </c>
      <c r="B58" s="20" t="n">
        <f aca="false">A58+1</f>
        <v>4</v>
      </c>
      <c r="C58" s="20" t="n">
        <f aca="false">B58+1</f>
        <v>5</v>
      </c>
      <c r="D58" s="20" t="n">
        <f aca="false">C58+1</f>
        <v>6</v>
      </c>
      <c r="E58" s="20" t="n">
        <f aca="false">D58+1</f>
        <v>7</v>
      </c>
      <c r="F58" s="20" t="n">
        <f aca="false">E58+1</f>
        <v>8</v>
      </c>
      <c r="G58" s="20" t="n">
        <f aca="false">F58+1</f>
        <v>9</v>
      </c>
      <c r="H58" s="20"/>
      <c r="I58" s="20" t="n">
        <f aca="false">O57+1</f>
        <v>7</v>
      </c>
      <c r="J58" s="20" t="n">
        <f aca="false">I58+1</f>
        <v>8</v>
      </c>
      <c r="K58" s="20" t="n">
        <f aca="false">J58+1</f>
        <v>9</v>
      </c>
      <c r="L58" s="20" t="n">
        <f aca="false">K58+1</f>
        <v>10</v>
      </c>
      <c r="M58" s="20" t="n">
        <f aca="false">L58+1</f>
        <v>11</v>
      </c>
      <c r="N58" s="20" t="n">
        <f aca="false">M58+1</f>
        <v>12</v>
      </c>
      <c r="O58" s="20" t="n">
        <f aca="false">N58+1</f>
        <v>13</v>
      </c>
      <c r="P58" s="20"/>
      <c r="Q58" s="20" t="n">
        <f aca="false">W57+1</f>
        <v>5</v>
      </c>
      <c r="R58" s="20" t="n">
        <f aca="false">Q58+1</f>
        <v>6</v>
      </c>
      <c r="S58" s="20" t="n">
        <f aca="false">R58+1</f>
        <v>7</v>
      </c>
      <c r="T58" s="20" t="n">
        <f aca="false">S58+1</f>
        <v>8</v>
      </c>
      <c r="U58" s="20" t="n">
        <f aca="false">T58+1</f>
        <v>9</v>
      </c>
      <c r="V58" s="20" t="n">
        <f aca="false">U58+1</f>
        <v>10</v>
      </c>
      <c r="W58" s="20" t="n">
        <f aca="false">V58+1</f>
        <v>11</v>
      </c>
      <c r="X58" s="20"/>
      <c r="Y58" s="20" t="n">
        <f aca="false">AE57+1</f>
        <v>2</v>
      </c>
      <c r="Z58" s="20" t="n">
        <f aca="false">Y58+1</f>
        <v>3</v>
      </c>
      <c r="AA58" s="20" t="n">
        <f aca="false">Z58+1</f>
        <v>4</v>
      </c>
      <c r="AB58" s="20" t="n">
        <f aca="false">AA58+1</f>
        <v>5</v>
      </c>
      <c r="AC58" s="20" t="n">
        <f aca="false">AB58+1</f>
        <v>6</v>
      </c>
      <c r="AD58" s="20" t="n">
        <f aca="false">AC58+1</f>
        <v>7</v>
      </c>
      <c r="AE58" s="20" t="n">
        <f aca="false">AD58+1</f>
        <v>8</v>
      </c>
    </row>
    <row r="59" customFormat="false" ht="12.75" hidden="false" customHeight="false" outlineLevel="0" collapsed="false">
      <c r="A59" s="20" t="n">
        <f aca="false">G58+1</f>
        <v>10</v>
      </c>
      <c r="B59" s="20" t="n">
        <f aca="false">A59+1</f>
        <v>11</v>
      </c>
      <c r="C59" s="20" t="n">
        <f aca="false">B59+1</f>
        <v>12</v>
      </c>
      <c r="D59" s="20" t="n">
        <f aca="false">C59+1</f>
        <v>13</v>
      </c>
      <c r="E59" s="20" t="n">
        <f aca="false">D59+1</f>
        <v>14</v>
      </c>
      <c r="F59" s="20" t="n">
        <f aca="false">E59+1</f>
        <v>15</v>
      </c>
      <c r="G59" s="20" t="n">
        <f aca="false">F59+1</f>
        <v>16</v>
      </c>
      <c r="H59" s="20"/>
      <c r="I59" s="20" t="n">
        <f aca="false">O58+1</f>
        <v>14</v>
      </c>
      <c r="J59" s="20" t="n">
        <f aca="false">I59+1</f>
        <v>15</v>
      </c>
      <c r="K59" s="20" t="n">
        <f aca="false">J59+1</f>
        <v>16</v>
      </c>
      <c r="L59" s="20" t="n">
        <f aca="false">K59+1</f>
        <v>17</v>
      </c>
      <c r="M59" s="20" t="n">
        <f aca="false">L59+1</f>
        <v>18</v>
      </c>
      <c r="N59" s="20" t="n">
        <f aca="false">M59+1</f>
        <v>19</v>
      </c>
      <c r="O59" s="20" t="n">
        <f aca="false">N59+1</f>
        <v>20</v>
      </c>
      <c r="P59" s="20"/>
      <c r="Q59" s="20" t="n">
        <f aca="false">W58+1</f>
        <v>12</v>
      </c>
      <c r="R59" s="20" t="n">
        <f aca="false">Q59+1</f>
        <v>13</v>
      </c>
      <c r="S59" s="20" t="n">
        <f aca="false">R59+1</f>
        <v>14</v>
      </c>
      <c r="T59" s="20" t="n">
        <f aca="false">S59+1</f>
        <v>15</v>
      </c>
      <c r="U59" s="20" t="n">
        <f aca="false">T59+1</f>
        <v>16</v>
      </c>
      <c r="V59" s="20" t="n">
        <f aca="false">U59+1</f>
        <v>17</v>
      </c>
      <c r="W59" s="20" t="n">
        <f aca="false">V59+1</f>
        <v>18</v>
      </c>
      <c r="X59" s="20"/>
      <c r="Y59" s="20" t="n">
        <f aca="false">AE58+1</f>
        <v>9</v>
      </c>
      <c r="Z59" s="20" t="n">
        <f aca="false">Y59+1</f>
        <v>10</v>
      </c>
      <c r="AA59" s="20" t="n">
        <f aca="false">Z59+1</f>
        <v>11</v>
      </c>
      <c r="AB59" s="20" t="n">
        <f aca="false">AA59+1</f>
        <v>12</v>
      </c>
      <c r="AC59" s="20" t="n">
        <f aca="false">AB59+1</f>
        <v>13</v>
      </c>
      <c r="AD59" s="20" t="n">
        <f aca="false">AC59+1</f>
        <v>14</v>
      </c>
      <c r="AE59" s="20" t="n">
        <f aca="false">AD59+1</f>
        <v>15</v>
      </c>
    </row>
    <row r="60" customFormat="false" ht="12.75" hidden="false" customHeight="false" outlineLevel="0" collapsed="false">
      <c r="A60" s="20" t="n">
        <f aca="false">G59+1</f>
        <v>17</v>
      </c>
      <c r="B60" s="20" t="n">
        <f aca="false">A60+1</f>
        <v>18</v>
      </c>
      <c r="C60" s="20" t="n">
        <f aca="false">B60+1</f>
        <v>19</v>
      </c>
      <c r="D60" s="20" t="n">
        <f aca="false">C60+1</f>
        <v>20</v>
      </c>
      <c r="E60" s="20" t="n">
        <f aca="false">D60+1</f>
        <v>21</v>
      </c>
      <c r="F60" s="20" t="n">
        <f aca="false">E60+1</f>
        <v>22</v>
      </c>
      <c r="G60" s="20" t="n">
        <f aca="false">F60+1</f>
        <v>23</v>
      </c>
      <c r="H60" s="20"/>
      <c r="I60" s="20" t="n">
        <f aca="false">O59+1</f>
        <v>21</v>
      </c>
      <c r="J60" s="20" t="n">
        <f aca="false">I60+1</f>
        <v>22</v>
      </c>
      <c r="K60" s="20" t="n">
        <f aca="false">J60+1</f>
        <v>23</v>
      </c>
      <c r="L60" s="20" t="n">
        <f aca="false">K60+1</f>
        <v>24</v>
      </c>
      <c r="M60" s="20" t="n">
        <f aca="false">L60+1</f>
        <v>25</v>
      </c>
      <c r="N60" s="20" t="n">
        <f aca="false">M60+1</f>
        <v>26</v>
      </c>
      <c r="O60" s="20" t="n">
        <f aca="false">N60+1</f>
        <v>27</v>
      </c>
      <c r="P60" s="20"/>
      <c r="Q60" s="20" t="n">
        <f aca="false">W59+1</f>
        <v>19</v>
      </c>
      <c r="R60" s="20" t="n">
        <f aca="false">Q60+1</f>
        <v>20</v>
      </c>
      <c r="S60" s="20" t="n">
        <f aca="false">R60+1</f>
        <v>21</v>
      </c>
      <c r="T60" s="20" t="n">
        <f aca="false">S60+1</f>
        <v>22</v>
      </c>
      <c r="U60" s="20" t="n">
        <f aca="false">T60+1</f>
        <v>23</v>
      </c>
      <c r="V60" s="20" t="n">
        <f aca="false">U60+1</f>
        <v>24</v>
      </c>
      <c r="W60" s="20" t="n">
        <f aca="false">V60+1</f>
        <v>25</v>
      </c>
      <c r="X60" s="20"/>
      <c r="Y60" s="20" t="n">
        <f aca="false">AE59+1</f>
        <v>16</v>
      </c>
      <c r="Z60" s="20" t="n">
        <f aca="false">Y60+1</f>
        <v>17</v>
      </c>
      <c r="AA60" s="20" t="n">
        <f aca="false">Z60+1</f>
        <v>18</v>
      </c>
      <c r="AB60" s="20" t="n">
        <f aca="false">AA60+1</f>
        <v>19</v>
      </c>
      <c r="AC60" s="20" t="n">
        <f aca="false">AB60+1</f>
        <v>20</v>
      </c>
      <c r="AD60" s="20" t="n">
        <f aca="false">AC60+1</f>
        <v>21</v>
      </c>
      <c r="AE60" s="20" t="n">
        <f aca="false">AD60+1</f>
        <v>22</v>
      </c>
    </row>
    <row r="61" customFormat="false" ht="12.75" hidden="false" customHeight="false" outlineLevel="0" collapsed="false">
      <c r="A61" s="20" t="n">
        <f aca="false">G60+1</f>
        <v>24</v>
      </c>
      <c r="B61" s="16" t="n">
        <f aca="false">A61+1</f>
        <v>25</v>
      </c>
      <c r="C61" s="20" t="n">
        <f aca="false">B61+1</f>
        <v>26</v>
      </c>
      <c r="D61" s="20" t="n">
        <f aca="false">C61+1</f>
        <v>27</v>
      </c>
      <c r="E61" s="20" t="n">
        <f aca="false">D61+1</f>
        <v>28</v>
      </c>
      <c r="F61" s="20" t="n">
        <f aca="false">E61+1</f>
        <v>29</v>
      </c>
      <c r="G61" s="20" t="n">
        <f aca="false">F61+1</f>
        <v>30</v>
      </c>
      <c r="H61" s="20"/>
      <c r="I61" s="20" t="n">
        <f aca="false">O60+1</f>
        <v>28</v>
      </c>
      <c r="J61" s="20" t="n">
        <f aca="false">I61+1</f>
        <v>29</v>
      </c>
      <c r="K61" s="20" t="n">
        <f aca="false">J61+1</f>
        <v>30</v>
      </c>
      <c r="P61" s="20"/>
      <c r="Q61" s="20" t="n">
        <f aca="false">W60+1</f>
        <v>26</v>
      </c>
      <c r="R61" s="20" t="n">
        <f aca="false">Q61+1</f>
        <v>27</v>
      </c>
      <c r="S61" s="20" t="n">
        <f aca="false">R61+1</f>
        <v>28</v>
      </c>
      <c r="T61" s="20" t="n">
        <f aca="false">S61+1</f>
        <v>29</v>
      </c>
      <c r="U61" s="20" t="n">
        <f aca="false">T61+1</f>
        <v>30</v>
      </c>
      <c r="V61" s="20" t="n">
        <f aca="false">U61+1</f>
        <v>31</v>
      </c>
      <c r="X61" s="20"/>
      <c r="Y61" s="20" t="n">
        <f aca="false">AE60+1</f>
        <v>23</v>
      </c>
      <c r="Z61" s="20" t="n">
        <f aca="false">Y61+1</f>
        <v>24</v>
      </c>
      <c r="AA61" s="20" t="n">
        <f aca="false">Z61+1</f>
        <v>25</v>
      </c>
      <c r="AB61" s="20" t="n">
        <f aca="false">AA61+1</f>
        <v>26</v>
      </c>
      <c r="AC61" s="20" t="n">
        <f aca="false">AB61+1</f>
        <v>27</v>
      </c>
      <c r="AD61" s="20" t="n">
        <f aca="false">AC61+1</f>
        <v>28</v>
      </c>
      <c r="AE61" s="20" t="n">
        <f aca="false">AD61+1</f>
        <v>29</v>
      </c>
    </row>
    <row r="62" customFormat="false" ht="12.75" hidden="false" customHeight="false" outlineLevel="0" collapsed="false">
      <c r="A62" s="20" t="n">
        <f aca="false">G61+1</f>
        <v>31</v>
      </c>
      <c r="H62" s="20"/>
      <c r="P62" s="20"/>
      <c r="X62" s="20"/>
      <c r="Y62" s="20" t="n">
        <f aca="false">AE61+1</f>
        <v>30</v>
      </c>
      <c r="Z62" s="20" t="n">
        <f aca="false">Y62+1</f>
        <v>31</v>
      </c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</row>
    <row r="64" s="2" customFormat="true" ht="12.75" hidden="false" customHeight="false" outlineLevel="0" collapsed="false">
      <c r="A64" s="37" t="s">
        <v>34</v>
      </c>
      <c r="B64" s="37"/>
      <c r="C64" s="37"/>
      <c r="D64" s="37"/>
      <c r="E64" s="37"/>
      <c r="F64" s="37"/>
      <c r="G64" s="37"/>
      <c r="H64" s="37"/>
      <c r="I64" s="37" t="s">
        <v>35</v>
      </c>
      <c r="J64" s="37"/>
      <c r="K64" s="37"/>
      <c r="L64" s="37"/>
      <c r="M64" s="37"/>
      <c r="N64" s="37"/>
      <c r="O64" s="37"/>
      <c r="P64" s="37"/>
      <c r="Q64" s="37" t="s">
        <v>36</v>
      </c>
      <c r="R64" s="37"/>
      <c r="S64" s="37"/>
      <c r="T64" s="37"/>
      <c r="U64" s="37"/>
      <c r="V64" s="37"/>
      <c r="W64" s="37"/>
      <c r="X64" s="37"/>
      <c r="Y64" s="37" t="s">
        <v>37</v>
      </c>
      <c r="Z64" s="37"/>
      <c r="AA64" s="37"/>
      <c r="AB64" s="37"/>
      <c r="AC64" s="37"/>
      <c r="AD64" s="37"/>
      <c r="AE64" s="37"/>
    </row>
    <row r="65" customFormat="false" ht="12.75" hidden="false" customHeight="false" outlineLevel="0" collapsed="false">
      <c r="A65" s="20" t="s">
        <v>3</v>
      </c>
      <c r="B65" s="20" t="s">
        <v>4</v>
      </c>
      <c r="C65" s="20" t="s">
        <v>5</v>
      </c>
      <c r="D65" s="20" t="s">
        <v>6</v>
      </c>
      <c r="E65" s="20" t="s">
        <v>7</v>
      </c>
      <c r="F65" s="20" t="s">
        <v>8</v>
      </c>
      <c r="G65" s="20" t="s">
        <v>9</v>
      </c>
      <c r="H65" s="20"/>
      <c r="I65" s="20" t="s">
        <v>3</v>
      </c>
      <c r="J65" s="20" t="s">
        <v>4</v>
      </c>
      <c r="K65" s="20" t="s">
        <v>5</v>
      </c>
      <c r="L65" s="20" t="s">
        <v>6</v>
      </c>
      <c r="M65" s="20" t="s">
        <v>7</v>
      </c>
      <c r="N65" s="20" t="s">
        <v>8</v>
      </c>
      <c r="O65" s="20" t="s">
        <v>9</v>
      </c>
      <c r="P65" s="20"/>
      <c r="Q65" s="20" t="s">
        <v>3</v>
      </c>
      <c r="R65" s="20" t="s">
        <v>4</v>
      </c>
      <c r="S65" s="20" t="s">
        <v>5</v>
      </c>
      <c r="T65" s="20" t="s">
        <v>6</v>
      </c>
      <c r="U65" s="20" t="s">
        <v>7</v>
      </c>
      <c r="V65" s="20" t="s">
        <v>8</v>
      </c>
      <c r="W65" s="20" t="s">
        <v>9</v>
      </c>
      <c r="X65" s="20"/>
      <c r="Y65" s="20" t="s">
        <v>3</v>
      </c>
      <c r="Z65" s="20" t="s">
        <v>4</v>
      </c>
      <c r="AA65" s="20" t="s">
        <v>5</v>
      </c>
      <c r="AB65" s="20" t="s">
        <v>6</v>
      </c>
      <c r="AC65" s="20" t="s">
        <v>7</v>
      </c>
      <c r="AD65" s="20" t="s">
        <v>8</v>
      </c>
      <c r="AE65" s="20" t="s">
        <v>9</v>
      </c>
    </row>
    <row r="66" customFormat="false" ht="12.75" hidden="false" customHeight="false" outlineLevel="0" collapsed="false">
      <c r="C66" s="20" t="n">
        <v>1</v>
      </c>
      <c r="D66" s="20" t="n">
        <f aca="false">C66+1</f>
        <v>2</v>
      </c>
      <c r="E66" s="20" t="n">
        <f aca="false">D66+1</f>
        <v>3</v>
      </c>
      <c r="F66" s="20" t="n">
        <f aca="false">E66+1</f>
        <v>4</v>
      </c>
      <c r="G66" s="20" t="n">
        <f aca="false">F66+1</f>
        <v>5</v>
      </c>
      <c r="H66" s="20"/>
      <c r="M66" s="20" t="n">
        <v>1</v>
      </c>
      <c r="N66" s="20" t="n">
        <f aca="false">M66+1</f>
        <v>2</v>
      </c>
      <c r="O66" s="20" t="n">
        <f aca="false">N66+1</f>
        <v>3</v>
      </c>
      <c r="P66" s="20"/>
      <c r="Q66" s="20" t="n">
        <v>1</v>
      </c>
      <c r="R66" s="20" t="n">
        <f aca="false">Q66+1</f>
        <v>2</v>
      </c>
      <c r="S66" s="20" t="n">
        <f aca="false">R66+1</f>
        <v>3</v>
      </c>
      <c r="T66" s="20" t="n">
        <f aca="false">S66+1</f>
        <v>4</v>
      </c>
      <c r="U66" s="20" t="n">
        <f aca="false">T66+1</f>
        <v>5</v>
      </c>
      <c r="V66" s="20" t="n">
        <f aca="false">U66+1</f>
        <v>6</v>
      </c>
      <c r="W66" s="20" t="n">
        <f aca="false">V66+1</f>
        <v>7</v>
      </c>
      <c r="X66" s="20"/>
      <c r="AA66" s="20" t="n">
        <v>1</v>
      </c>
      <c r="AB66" s="20" t="n">
        <f aca="false">AA66+1</f>
        <v>2</v>
      </c>
      <c r="AC66" s="20" t="n">
        <f aca="false">AB66+1</f>
        <v>3</v>
      </c>
      <c r="AD66" s="20" t="n">
        <f aca="false">AC66+1</f>
        <v>4</v>
      </c>
      <c r="AE66" s="20" t="n">
        <f aca="false">AD66+1</f>
        <v>5</v>
      </c>
    </row>
    <row r="67" customFormat="false" ht="12.75" hidden="false" customHeight="false" outlineLevel="0" collapsed="false">
      <c r="A67" s="20" t="n">
        <f aca="false">G66+1</f>
        <v>6</v>
      </c>
      <c r="B67" s="13" t="n">
        <f aca="false">A67+1</f>
        <v>7</v>
      </c>
      <c r="C67" s="20" t="n">
        <f aca="false">B67+1</f>
        <v>8</v>
      </c>
      <c r="D67" s="20" t="n">
        <f aca="false">C67+1</f>
        <v>9</v>
      </c>
      <c r="E67" s="20" t="n">
        <f aca="false">D67+1</f>
        <v>10</v>
      </c>
      <c r="F67" s="20" t="n">
        <f aca="false">E67+1</f>
        <v>11</v>
      </c>
      <c r="G67" s="20" t="n">
        <f aca="false">F67+1</f>
        <v>12</v>
      </c>
      <c r="H67" s="20"/>
      <c r="I67" s="20" t="n">
        <f aca="false">O66+1</f>
        <v>4</v>
      </c>
      <c r="J67" s="20" t="n">
        <f aca="false">I67+1</f>
        <v>5</v>
      </c>
      <c r="K67" s="20" t="n">
        <f aca="false">J67+1</f>
        <v>6</v>
      </c>
      <c r="L67" s="20" t="n">
        <f aca="false">K67+1</f>
        <v>7</v>
      </c>
      <c r="M67" s="20" t="n">
        <f aca="false">L67+1</f>
        <v>8</v>
      </c>
      <c r="N67" s="20" t="n">
        <f aca="false">M67+1</f>
        <v>9</v>
      </c>
      <c r="O67" s="20" t="n">
        <f aca="false">N67+1</f>
        <v>10</v>
      </c>
      <c r="P67" s="20"/>
      <c r="Q67" s="20" t="n">
        <f aca="false">W66+1</f>
        <v>8</v>
      </c>
      <c r="R67" s="20" t="n">
        <f aca="false">Q67+1</f>
        <v>9</v>
      </c>
      <c r="S67" s="20" t="n">
        <f aca="false">R67+1</f>
        <v>10</v>
      </c>
      <c r="T67" s="13" t="n">
        <f aca="false">S67+1</f>
        <v>11</v>
      </c>
      <c r="U67" s="20" t="n">
        <f aca="false">T67+1</f>
        <v>12</v>
      </c>
      <c r="V67" s="20" t="n">
        <f aca="false">U67+1</f>
        <v>13</v>
      </c>
      <c r="W67" s="20" t="n">
        <f aca="false">V67+1</f>
        <v>14</v>
      </c>
      <c r="X67" s="20"/>
      <c r="Y67" s="20" t="n">
        <f aca="false">AE66+1</f>
        <v>6</v>
      </c>
      <c r="Z67" s="20" t="n">
        <f aca="false">Y67+1</f>
        <v>7</v>
      </c>
      <c r="AA67" s="20" t="n">
        <f aca="false">Z67+1</f>
        <v>8</v>
      </c>
      <c r="AB67" s="20" t="n">
        <f aca="false">AA67+1</f>
        <v>9</v>
      </c>
      <c r="AC67" s="20" t="n">
        <f aca="false">AB67+1</f>
        <v>10</v>
      </c>
      <c r="AD67" s="20" t="n">
        <f aca="false">AC67+1</f>
        <v>11</v>
      </c>
      <c r="AE67" s="20" t="n">
        <f aca="false">AD67+1</f>
        <v>12</v>
      </c>
    </row>
    <row r="68" customFormat="false" ht="12.75" hidden="false" customHeight="false" outlineLevel="0" collapsed="false">
      <c r="A68" s="20" t="n">
        <f aca="false">G67+1</f>
        <v>13</v>
      </c>
      <c r="B68" s="20" t="n">
        <f aca="false">A68+1</f>
        <v>14</v>
      </c>
      <c r="C68" s="20" t="n">
        <f aca="false">B68+1</f>
        <v>15</v>
      </c>
      <c r="D68" s="20" t="n">
        <f aca="false">C68+1</f>
        <v>16</v>
      </c>
      <c r="E68" s="20" t="n">
        <f aca="false">D68+1</f>
        <v>17</v>
      </c>
      <c r="F68" s="20" t="n">
        <f aca="false">E68+1</f>
        <v>18</v>
      </c>
      <c r="G68" s="20" t="n">
        <f aca="false">F68+1</f>
        <v>19</v>
      </c>
      <c r="H68" s="20"/>
      <c r="I68" s="20" t="n">
        <f aca="false">O67+1</f>
        <v>11</v>
      </c>
      <c r="J68" s="20" t="n">
        <f aca="false">I68+1</f>
        <v>12</v>
      </c>
      <c r="K68" s="20" t="n">
        <f aca="false">J68+1</f>
        <v>13</v>
      </c>
      <c r="L68" s="20" t="n">
        <f aca="false">K68+1</f>
        <v>14</v>
      </c>
      <c r="M68" s="20" t="n">
        <f aca="false">L68+1</f>
        <v>15</v>
      </c>
      <c r="N68" s="20" t="n">
        <f aca="false">M68+1</f>
        <v>16</v>
      </c>
      <c r="O68" s="20" t="n">
        <f aca="false">N68+1</f>
        <v>17</v>
      </c>
      <c r="P68" s="20"/>
      <c r="Q68" s="20" t="n">
        <f aca="false">W67+1</f>
        <v>15</v>
      </c>
      <c r="R68" s="20" t="n">
        <f aca="false">Q68+1</f>
        <v>16</v>
      </c>
      <c r="S68" s="20" t="n">
        <f aca="false">R68+1</f>
        <v>17</v>
      </c>
      <c r="T68" s="20" t="n">
        <f aca="false">S68+1</f>
        <v>18</v>
      </c>
      <c r="U68" s="20" t="n">
        <f aca="false">T68+1</f>
        <v>19</v>
      </c>
      <c r="V68" s="20" t="n">
        <f aca="false">U68+1</f>
        <v>20</v>
      </c>
      <c r="W68" s="20" t="n">
        <f aca="false">V68+1</f>
        <v>21</v>
      </c>
      <c r="X68" s="20"/>
      <c r="Y68" s="20" t="n">
        <f aca="false">AE67+1</f>
        <v>13</v>
      </c>
      <c r="Z68" s="20" t="n">
        <f aca="false">Y68+1</f>
        <v>14</v>
      </c>
      <c r="AA68" s="20" t="n">
        <f aca="false">Z68+1</f>
        <v>15</v>
      </c>
      <c r="AB68" s="20" t="n">
        <f aca="false">AA68+1</f>
        <v>16</v>
      </c>
      <c r="AC68" s="20" t="n">
        <f aca="false">AB68+1</f>
        <v>17</v>
      </c>
      <c r="AD68" s="20" t="n">
        <f aca="false">AC68+1</f>
        <v>18</v>
      </c>
      <c r="AE68" s="20" t="n">
        <f aca="false">AD68+1</f>
        <v>19</v>
      </c>
    </row>
    <row r="69" customFormat="false" ht="12.75" hidden="false" customHeight="false" outlineLevel="0" collapsed="false">
      <c r="A69" s="20" t="n">
        <f aca="false">G68+1</f>
        <v>20</v>
      </c>
      <c r="B69" s="20" t="n">
        <f aca="false">A69+1</f>
        <v>21</v>
      </c>
      <c r="C69" s="20" t="n">
        <f aca="false">B69+1</f>
        <v>22</v>
      </c>
      <c r="D69" s="20" t="n">
        <f aca="false">C69+1</f>
        <v>23</v>
      </c>
      <c r="E69" s="20" t="n">
        <f aca="false">D69+1</f>
        <v>24</v>
      </c>
      <c r="F69" s="20" t="n">
        <f aca="false">E69+1</f>
        <v>25</v>
      </c>
      <c r="G69" s="20" t="n">
        <f aca="false">F69+1</f>
        <v>26</v>
      </c>
      <c r="H69" s="20"/>
      <c r="I69" s="20" t="n">
        <f aca="false">O68+1</f>
        <v>18</v>
      </c>
      <c r="J69" s="20" t="n">
        <f aca="false">I69+1</f>
        <v>19</v>
      </c>
      <c r="K69" s="20" t="n">
        <f aca="false">J69+1</f>
        <v>20</v>
      </c>
      <c r="L69" s="20" t="n">
        <f aca="false">K69+1</f>
        <v>21</v>
      </c>
      <c r="M69" s="20" t="n">
        <f aca="false">L69+1</f>
        <v>22</v>
      </c>
      <c r="N69" s="20" t="n">
        <f aca="false">M69+1</f>
        <v>23</v>
      </c>
      <c r="O69" s="20" t="n">
        <f aca="false">N69+1</f>
        <v>24</v>
      </c>
      <c r="P69" s="20"/>
      <c r="Q69" s="20" t="n">
        <f aca="false">W68+1</f>
        <v>22</v>
      </c>
      <c r="R69" s="20" t="n">
        <f aca="false">Q69+1</f>
        <v>23</v>
      </c>
      <c r="S69" s="20" t="n">
        <f aca="false">R69+1</f>
        <v>24</v>
      </c>
      <c r="T69" s="20" t="n">
        <f aca="false">S69+1</f>
        <v>25</v>
      </c>
      <c r="U69" s="13" t="n">
        <f aca="false">T69+1</f>
        <v>26</v>
      </c>
      <c r="V69" s="16" t="n">
        <f aca="false">U69+1</f>
        <v>27</v>
      </c>
      <c r="W69" s="20" t="n">
        <f aca="false">V69+1</f>
        <v>28</v>
      </c>
      <c r="X69" s="20"/>
      <c r="Y69" s="20" t="n">
        <f aca="false">AE68+1</f>
        <v>20</v>
      </c>
      <c r="Z69" s="20" t="n">
        <f aca="false">Y69+1</f>
        <v>21</v>
      </c>
      <c r="AA69" s="20" t="n">
        <f aca="false">Z69+1</f>
        <v>22</v>
      </c>
      <c r="AB69" s="20" t="n">
        <f aca="false">AA69+1</f>
        <v>23</v>
      </c>
      <c r="AC69" s="20" t="n">
        <f aca="false">AB69+1</f>
        <v>24</v>
      </c>
      <c r="AD69" s="13" t="n">
        <f aca="false">AC69+1</f>
        <v>25</v>
      </c>
      <c r="AE69" s="20" t="n">
        <f aca="false">AD69+1</f>
        <v>26</v>
      </c>
    </row>
    <row r="70" customFormat="false" ht="12.75" hidden="false" customHeight="false" outlineLevel="0" collapsed="false">
      <c r="A70" s="20" t="n">
        <f aca="false">G69+1</f>
        <v>27</v>
      </c>
      <c r="B70" s="20" t="n">
        <f aca="false">A70+1</f>
        <v>28</v>
      </c>
      <c r="C70" s="20" t="n">
        <f aca="false">B70+1</f>
        <v>29</v>
      </c>
      <c r="D70" s="20" t="n">
        <f aca="false">C70+1</f>
        <v>30</v>
      </c>
      <c r="H70" s="20"/>
      <c r="I70" s="20" t="n">
        <f aca="false">O69+1</f>
        <v>25</v>
      </c>
      <c r="J70" s="20" t="n">
        <f aca="false">I70+1</f>
        <v>26</v>
      </c>
      <c r="K70" s="20" t="n">
        <f aca="false">J70+1</f>
        <v>27</v>
      </c>
      <c r="L70" s="20" t="n">
        <f aca="false">K70+1</f>
        <v>28</v>
      </c>
      <c r="M70" s="20" t="n">
        <f aca="false">L70+1</f>
        <v>29</v>
      </c>
      <c r="N70" s="20" t="n">
        <f aca="false">M70+1</f>
        <v>30</v>
      </c>
      <c r="O70" s="20" t="n">
        <f aca="false">N70+1</f>
        <v>31</v>
      </c>
      <c r="P70" s="20"/>
      <c r="Q70" s="20" t="n">
        <f aca="false">W69+1</f>
        <v>29</v>
      </c>
      <c r="R70" s="20" t="n">
        <f aca="false">Q70+1</f>
        <v>30</v>
      </c>
      <c r="X70" s="20"/>
      <c r="Y70" s="20" t="n">
        <f aca="false">AE69+1</f>
        <v>27</v>
      </c>
      <c r="Z70" s="20" t="n">
        <f aca="false">Y70+1</f>
        <v>28</v>
      </c>
      <c r="AA70" s="20" t="n">
        <f aca="false">Z70+1</f>
        <v>29</v>
      </c>
      <c r="AB70" s="20" t="n">
        <f aca="false">AA70+1</f>
        <v>30</v>
      </c>
      <c r="AC70" s="20" t="n">
        <f aca="false">AB70+1</f>
        <v>31</v>
      </c>
    </row>
    <row r="71" customFormat="false" ht="12.75" hidden="false" customHeight="false" outlineLevel="0" collapsed="false">
      <c r="H71" s="20"/>
      <c r="P71" s="20"/>
      <c r="X71" s="20"/>
    </row>
    <row r="73" customFormat="false" ht="12.75" hidden="false" customHeight="false" outlineLevel="0" collapsed="false">
      <c r="A73" s="17" t="s">
        <v>38</v>
      </c>
      <c r="B73" s="17"/>
      <c r="C73" s="17"/>
      <c r="D73" s="17"/>
      <c r="E73" s="17"/>
      <c r="F73" s="17"/>
      <c r="G73" s="17"/>
      <c r="H73" s="17"/>
      <c r="I73" s="1" t="s">
        <v>39</v>
      </c>
      <c r="J73" s="17"/>
      <c r="K73" s="17"/>
      <c r="L73" s="17"/>
      <c r="M73" s="17"/>
      <c r="N73" s="17"/>
      <c r="O73" s="17"/>
      <c r="P73" s="17"/>
      <c r="Q73" s="1" t="s">
        <v>40</v>
      </c>
      <c r="R73" s="17"/>
      <c r="S73" s="17"/>
      <c r="T73" s="17"/>
      <c r="U73" s="17"/>
      <c r="V73" s="17"/>
      <c r="W73" s="17"/>
      <c r="X73" s="17"/>
      <c r="Y73" s="1" t="s">
        <v>41</v>
      </c>
      <c r="Z73" s="17"/>
      <c r="AA73" s="17"/>
      <c r="AB73" s="17"/>
      <c r="AC73" s="17"/>
      <c r="AD73" s="17"/>
      <c r="AE73" s="17"/>
    </row>
    <row r="74" customFormat="false" ht="12.75" hidden="false" customHeight="false" outlineLevel="0" collapsed="false">
      <c r="A74" s="0" t="s">
        <v>3</v>
      </c>
      <c r="B74" s="0" t="s">
        <v>4</v>
      </c>
      <c r="C74" s="0" t="s">
        <v>5</v>
      </c>
      <c r="D74" s="0" t="s">
        <v>6</v>
      </c>
      <c r="E74" s="0" t="s">
        <v>7</v>
      </c>
      <c r="F74" s="0" t="s">
        <v>8</v>
      </c>
      <c r="G74" s="0" t="s">
        <v>9</v>
      </c>
      <c r="I74" s="0" t="s">
        <v>3</v>
      </c>
      <c r="J74" s="0" t="s">
        <v>4</v>
      </c>
      <c r="K74" s="0" t="s">
        <v>5</v>
      </c>
      <c r="L74" s="0" t="s">
        <v>6</v>
      </c>
      <c r="M74" s="0" t="s">
        <v>7</v>
      </c>
      <c r="N74" s="0" t="s">
        <v>8</v>
      </c>
      <c r="O74" s="0" t="s">
        <v>9</v>
      </c>
      <c r="Q74" s="0" t="s">
        <v>3</v>
      </c>
      <c r="R74" s="0" t="s">
        <v>4</v>
      </c>
      <c r="S74" s="0" t="s">
        <v>5</v>
      </c>
      <c r="T74" s="0" t="s">
        <v>6</v>
      </c>
      <c r="U74" s="0" t="s">
        <v>7</v>
      </c>
      <c r="V74" s="0" t="s">
        <v>8</v>
      </c>
      <c r="W74" s="0" t="s">
        <v>9</v>
      </c>
      <c r="Y74" s="0" t="s">
        <v>3</v>
      </c>
      <c r="Z74" s="0" t="s">
        <v>4</v>
      </c>
      <c r="AA74" s="0" t="s">
        <v>5</v>
      </c>
      <c r="AB74" s="0" t="s">
        <v>6</v>
      </c>
      <c r="AC74" s="0" t="s">
        <v>7</v>
      </c>
      <c r="AD74" s="0" t="s">
        <v>8</v>
      </c>
      <c r="AE74" s="0" t="s">
        <v>9</v>
      </c>
    </row>
    <row r="75" customFormat="false" ht="12.75" hidden="false" customHeight="false" outlineLevel="0" collapsed="false">
      <c r="F75" s="13" t="n">
        <v>1</v>
      </c>
      <c r="G75" s="20" t="n">
        <f aca="false">F75+1</f>
        <v>2</v>
      </c>
      <c r="H75" s="20"/>
      <c r="J75" s="20" t="n">
        <v>1</v>
      </c>
      <c r="K75" s="20" t="n">
        <f aca="false">J75+1</f>
        <v>2</v>
      </c>
      <c r="L75" s="20" t="n">
        <f aca="false">K75+1</f>
        <v>3</v>
      </c>
      <c r="M75" s="20" t="n">
        <f aca="false">L75+1</f>
        <v>4</v>
      </c>
      <c r="N75" s="20" t="n">
        <f aca="false">M75+1</f>
        <v>5</v>
      </c>
      <c r="O75" s="20" t="n">
        <f aca="false">N75+1</f>
        <v>6</v>
      </c>
      <c r="P75" s="20"/>
      <c r="S75" s="20" t="n">
        <v>1</v>
      </c>
      <c r="T75" s="20" t="n">
        <f aca="false">S75+1</f>
        <v>2</v>
      </c>
      <c r="U75" s="20" t="n">
        <f aca="false">T75+1</f>
        <v>3</v>
      </c>
      <c r="V75" s="20" t="n">
        <f aca="false">U75+1</f>
        <v>4</v>
      </c>
      <c r="W75" s="20" t="n">
        <f aca="false">V75+1</f>
        <v>5</v>
      </c>
      <c r="X75" s="20"/>
      <c r="AD75" s="20" t="n">
        <v>1</v>
      </c>
      <c r="AE75" s="20" t="n">
        <f aca="false">AD75+1</f>
        <v>2</v>
      </c>
    </row>
    <row r="76" customFormat="false" ht="12.75" hidden="false" customHeight="false" outlineLevel="0" collapsed="false">
      <c r="A76" s="20" t="n">
        <f aca="false">G75+1</f>
        <v>3</v>
      </c>
      <c r="B76" s="20" t="n">
        <f aca="false">A76+1</f>
        <v>4</v>
      </c>
      <c r="C76" s="20" t="n">
        <f aca="false">B76+1</f>
        <v>5</v>
      </c>
      <c r="D76" s="20" t="n">
        <f aca="false">C76+1</f>
        <v>6</v>
      </c>
      <c r="E76" s="20" t="n">
        <f aca="false">D76+1</f>
        <v>7</v>
      </c>
      <c r="F76" s="20" t="n">
        <f aca="false">E76+1</f>
        <v>8</v>
      </c>
      <c r="G76" s="20" t="n">
        <f aca="false">F76+1</f>
        <v>9</v>
      </c>
      <c r="H76" s="20"/>
      <c r="I76" s="20" t="n">
        <f aca="false">O75+1</f>
        <v>7</v>
      </c>
      <c r="J76" s="20" t="n">
        <f aca="false">I76+1</f>
        <v>8</v>
      </c>
      <c r="K76" s="20" t="n">
        <f aca="false">J76+1</f>
        <v>9</v>
      </c>
      <c r="L76" s="20" t="n">
        <f aca="false">K76+1</f>
        <v>10</v>
      </c>
      <c r="M76" s="20" t="n">
        <f aca="false">L76+1</f>
        <v>11</v>
      </c>
      <c r="N76" s="20" t="n">
        <f aca="false">M76+1</f>
        <v>12</v>
      </c>
      <c r="O76" s="20" t="n">
        <f aca="false">N76+1</f>
        <v>13</v>
      </c>
      <c r="P76" s="20"/>
      <c r="Q76" s="20" t="n">
        <f aca="false">W75+1</f>
        <v>6</v>
      </c>
      <c r="R76" s="20" t="n">
        <f aca="false">Q76+1</f>
        <v>7</v>
      </c>
      <c r="S76" s="20" t="n">
        <f aca="false">R76+1</f>
        <v>8</v>
      </c>
      <c r="T76" s="20" t="n">
        <f aca="false">S76+1</f>
        <v>9</v>
      </c>
      <c r="U76" s="20" t="n">
        <f aca="false">T76+1</f>
        <v>10</v>
      </c>
      <c r="V76" s="20" t="n">
        <f aca="false">U76+1</f>
        <v>11</v>
      </c>
      <c r="W76" s="20" t="n">
        <f aca="false">V76+1</f>
        <v>12</v>
      </c>
      <c r="X76" s="20"/>
      <c r="Y76" s="20" t="n">
        <f aca="false">AE75+1</f>
        <v>3</v>
      </c>
      <c r="Z76" s="20" t="n">
        <f aca="false">Y76+1</f>
        <v>4</v>
      </c>
      <c r="AA76" s="20" t="n">
        <f aca="false">Z76+1</f>
        <v>5</v>
      </c>
      <c r="AB76" s="20" t="n">
        <f aca="false">AA76+1</f>
        <v>6</v>
      </c>
      <c r="AC76" s="20" t="n">
        <f aca="false">AB76+1</f>
        <v>7</v>
      </c>
      <c r="AD76" s="20" t="n">
        <f aca="false">AC76+1</f>
        <v>8</v>
      </c>
      <c r="AE76" s="20" t="n">
        <f aca="false">AD76+1</f>
        <v>9</v>
      </c>
    </row>
    <row r="77" customFormat="false" ht="12.75" hidden="false" customHeight="false" outlineLevel="0" collapsed="false">
      <c r="A77" s="20" t="n">
        <f aca="false">G76+1</f>
        <v>10</v>
      </c>
      <c r="B77" s="20" t="n">
        <f aca="false">A77+1</f>
        <v>11</v>
      </c>
      <c r="C77" s="20" t="n">
        <f aca="false">B77+1</f>
        <v>12</v>
      </c>
      <c r="D77" s="20" t="n">
        <f aca="false">C77+1</f>
        <v>13</v>
      </c>
      <c r="E77" s="20" t="n">
        <f aca="false">D77+1</f>
        <v>14</v>
      </c>
      <c r="F77" s="20" t="n">
        <f aca="false">E77+1</f>
        <v>15</v>
      </c>
      <c r="G77" s="20" t="n">
        <f aca="false">F77+1</f>
        <v>16</v>
      </c>
      <c r="H77" s="20"/>
      <c r="I77" s="20" t="n">
        <f aca="false">O76+1</f>
        <v>14</v>
      </c>
      <c r="J77" s="20" t="n">
        <f aca="false">I77+1</f>
        <v>15</v>
      </c>
      <c r="K77" s="20" t="n">
        <f aca="false">J77+1</f>
        <v>16</v>
      </c>
      <c r="L77" s="20" t="n">
        <f aca="false">K77+1</f>
        <v>17</v>
      </c>
      <c r="M77" s="20" t="n">
        <f aca="false">L77+1</f>
        <v>18</v>
      </c>
      <c r="N77" s="20" t="n">
        <f aca="false">M77+1</f>
        <v>19</v>
      </c>
      <c r="O77" s="20" t="n">
        <f aca="false">N77+1</f>
        <v>20</v>
      </c>
      <c r="P77" s="20"/>
      <c r="Q77" s="20" t="n">
        <f aca="false">W76+1</f>
        <v>13</v>
      </c>
      <c r="R77" s="20" t="n">
        <f aca="false">Q77+1</f>
        <v>14</v>
      </c>
      <c r="S77" s="20" t="n">
        <f aca="false">R77+1</f>
        <v>15</v>
      </c>
      <c r="T77" s="20" t="n">
        <f aca="false">S77+1</f>
        <v>16</v>
      </c>
      <c r="U77" s="20" t="n">
        <f aca="false">T77+1</f>
        <v>17</v>
      </c>
      <c r="V77" s="20" t="n">
        <f aca="false">U77+1</f>
        <v>18</v>
      </c>
      <c r="W77" s="20" t="n">
        <f aca="false">V77+1</f>
        <v>19</v>
      </c>
      <c r="X77" s="20"/>
      <c r="Y77" s="20" t="n">
        <f aca="false">AE76+1</f>
        <v>10</v>
      </c>
      <c r="Z77" s="20" t="n">
        <f aca="false">Y77+1</f>
        <v>11</v>
      </c>
      <c r="AA77" s="20" t="n">
        <f aca="false">Z77+1</f>
        <v>12</v>
      </c>
      <c r="AB77" s="20" t="n">
        <f aca="false">AA77+1</f>
        <v>13</v>
      </c>
      <c r="AC77" s="20" t="n">
        <f aca="false">AB77+1</f>
        <v>14</v>
      </c>
      <c r="AD77" s="20" t="n">
        <f aca="false">AC77+1</f>
        <v>15</v>
      </c>
      <c r="AE77" s="20" t="n">
        <f aca="false">AD77+1</f>
        <v>16</v>
      </c>
    </row>
    <row r="78" customFormat="false" ht="12.75" hidden="false" customHeight="false" outlineLevel="0" collapsed="false">
      <c r="A78" s="20" t="n">
        <f aca="false">G77+1</f>
        <v>17</v>
      </c>
      <c r="B78" s="13" t="n">
        <f aca="false">A78+1</f>
        <v>18</v>
      </c>
      <c r="C78" s="20" t="n">
        <f aca="false">B78+1</f>
        <v>19</v>
      </c>
      <c r="D78" s="20" t="n">
        <f aca="false">C78+1</f>
        <v>20</v>
      </c>
      <c r="E78" s="20" t="n">
        <f aca="false">D78+1</f>
        <v>21</v>
      </c>
      <c r="F78" s="20" t="n">
        <f aca="false">E78+1</f>
        <v>22</v>
      </c>
      <c r="G78" s="20" t="n">
        <f aca="false">F78+1</f>
        <v>23</v>
      </c>
      <c r="H78" s="20"/>
      <c r="I78" s="20" t="n">
        <f aca="false">O77+1</f>
        <v>21</v>
      </c>
      <c r="J78" s="20" t="n">
        <f aca="false">I78+1</f>
        <v>22</v>
      </c>
      <c r="K78" s="20" t="n">
        <f aca="false">J78+1</f>
        <v>23</v>
      </c>
      <c r="L78" s="20" t="n">
        <f aca="false">K78+1</f>
        <v>24</v>
      </c>
      <c r="M78" s="20" t="n">
        <f aca="false">L78+1</f>
        <v>25</v>
      </c>
      <c r="N78" s="20" t="n">
        <f aca="false">M78+1</f>
        <v>26</v>
      </c>
      <c r="O78" s="20" t="n">
        <f aca="false">N78+1</f>
        <v>27</v>
      </c>
      <c r="P78" s="20"/>
      <c r="Q78" s="20" t="n">
        <f aca="false">W77+1</f>
        <v>20</v>
      </c>
      <c r="R78" s="20" t="n">
        <f aca="false">Q78+1</f>
        <v>21</v>
      </c>
      <c r="S78" s="20" t="n">
        <f aca="false">R78+1</f>
        <v>22</v>
      </c>
      <c r="T78" s="20" t="n">
        <f aca="false">S78+1</f>
        <v>23</v>
      </c>
      <c r="U78" s="20" t="n">
        <f aca="false">T78+1</f>
        <v>24</v>
      </c>
      <c r="V78" s="20" t="n">
        <f aca="false">U78+1</f>
        <v>25</v>
      </c>
      <c r="W78" s="20" t="n">
        <f aca="false">V78+1</f>
        <v>26</v>
      </c>
      <c r="X78" s="20"/>
      <c r="Y78" s="20" t="n">
        <f aca="false">AE77+1</f>
        <v>17</v>
      </c>
      <c r="Z78" s="20" t="n">
        <f aca="false">Y78+1</f>
        <v>18</v>
      </c>
      <c r="AA78" s="20" t="n">
        <f aca="false">Z78+1</f>
        <v>19</v>
      </c>
      <c r="AB78" s="20" t="n">
        <f aca="false">AA78+1</f>
        <v>20</v>
      </c>
      <c r="AC78" s="20" t="n">
        <f aca="false">AB78+1</f>
        <v>21</v>
      </c>
      <c r="AD78" s="20" t="n">
        <f aca="false">AC78+1</f>
        <v>22</v>
      </c>
      <c r="AE78" s="20" t="n">
        <f aca="false">AD78+1</f>
        <v>23</v>
      </c>
    </row>
    <row r="79" customFormat="false" ht="12.75" hidden="false" customHeight="false" outlineLevel="0" collapsed="false">
      <c r="A79" s="20" t="n">
        <f aca="false">G78+1</f>
        <v>24</v>
      </c>
      <c r="B79" s="20" t="n">
        <f aca="false">A79+1</f>
        <v>25</v>
      </c>
      <c r="C79" s="20" t="n">
        <f aca="false">B79+1</f>
        <v>26</v>
      </c>
      <c r="D79" s="20" t="n">
        <f aca="false">C79+1</f>
        <v>27</v>
      </c>
      <c r="E79" s="20" t="n">
        <f aca="false">D79+1</f>
        <v>28</v>
      </c>
      <c r="F79" s="20" t="n">
        <f aca="false">E79+1</f>
        <v>29</v>
      </c>
      <c r="G79" s="20" t="n">
        <f aca="false">F79+1</f>
        <v>30</v>
      </c>
      <c r="H79" s="20"/>
      <c r="I79" s="20" t="n">
        <f aca="false">O78+1</f>
        <v>28</v>
      </c>
      <c r="J79" s="20" t="n">
        <f aca="false">I79+1</f>
        <v>29</v>
      </c>
      <c r="P79" s="20"/>
      <c r="Q79" s="20" t="n">
        <f aca="false">W78+1</f>
        <v>27</v>
      </c>
      <c r="R79" s="20" t="n">
        <f aca="false">Q79+1</f>
        <v>28</v>
      </c>
      <c r="S79" s="20" t="n">
        <f aca="false">R79+1</f>
        <v>29</v>
      </c>
      <c r="T79" s="20" t="n">
        <f aca="false">S79+1</f>
        <v>30</v>
      </c>
      <c r="U79" s="13" t="n">
        <f aca="false">T79+1</f>
        <v>31</v>
      </c>
      <c r="X79" s="20"/>
      <c r="Y79" s="20" t="n">
        <f aca="false">AE78+1</f>
        <v>24</v>
      </c>
      <c r="Z79" s="20" t="n">
        <f aca="false">Y79+1</f>
        <v>25</v>
      </c>
      <c r="AA79" s="20" t="n">
        <f aca="false">Z79+1</f>
        <v>26</v>
      </c>
      <c r="AB79" s="20" t="n">
        <f aca="false">AA79+1</f>
        <v>27</v>
      </c>
      <c r="AC79" s="20" t="n">
        <f aca="false">AB79+1</f>
        <v>28</v>
      </c>
      <c r="AD79" s="20" t="n">
        <f aca="false">AC79+1</f>
        <v>29</v>
      </c>
      <c r="AE79" s="20" t="n">
        <f aca="false">AD79+1</f>
        <v>30</v>
      </c>
    </row>
    <row r="80" customFormat="false" ht="12.75" hidden="false" customHeight="false" outlineLevel="0" collapsed="false">
      <c r="A80" s="20" t="n">
        <f aca="false">G79+1</f>
        <v>31</v>
      </c>
      <c r="H80" s="20"/>
      <c r="P80" s="20"/>
      <c r="X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</row>
    <row r="82" s="2" customFormat="true" ht="12.75" hidden="false" customHeight="false" outlineLevel="0" collapsed="false">
      <c r="A82" s="36" t="s">
        <v>42</v>
      </c>
      <c r="B82" s="37"/>
      <c r="C82" s="37"/>
      <c r="D82" s="37"/>
      <c r="E82" s="37"/>
      <c r="F82" s="37"/>
      <c r="G82" s="37"/>
      <c r="H82" s="37"/>
      <c r="I82" s="36" t="s">
        <v>43</v>
      </c>
      <c r="J82" s="37"/>
      <c r="K82" s="37"/>
      <c r="L82" s="37"/>
      <c r="M82" s="37"/>
      <c r="N82" s="37"/>
      <c r="O82" s="37"/>
      <c r="P82" s="37"/>
      <c r="Q82" s="36" t="s">
        <v>44</v>
      </c>
      <c r="R82" s="37"/>
      <c r="S82" s="37"/>
      <c r="T82" s="37"/>
      <c r="U82" s="37"/>
      <c r="V82" s="37"/>
      <c r="W82" s="37"/>
      <c r="X82" s="37"/>
      <c r="Y82" s="37" t="s">
        <v>45</v>
      </c>
      <c r="Z82" s="37"/>
      <c r="AA82" s="37"/>
      <c r="AB82" s="37"/>
      <c r="AC82" s="37"/>
      <c r="AD82" s="37"/>
      <c r="AE82" s="37"/>
    </row>
    <row r="83" customFormat="false" ht="12.75" hidden="false" customHeight="false" outlineLevel="0" collapsed="false">
      <c r="A83" s="20" t="s">
        <v>3</v>
      </c>
      <c r="B83" s="20" t="s">
        <v>4</v>
      </c>
      <c r="C83" s="20" t="s">
        <v>5</v>
      </c>
      <c r="D83" s="20" t="s">
        <v>6</v>
      </c>
      <c r="E83" s="20" t="s">
        <v>7</v>
      </c>
      <c r="F83" s="20" t="s">
        <v>8</v>
      </c>
      <c r="G83" s="20" t="s">
        <v>9</v>
      </c>
      <c r="H83" s="20"/>
      <c r="I83" s="20" t="s">
        <v>3</v>
      </c>
      <c r="J83" s="20" t="s">
        <v>4</v>
      </c>
      <c r="K83" s="20" t="s">
        <v>5</v>
      </c>
      <c r="L83" s="20" t="s">
        <v>6</v>
      </c>
      <c r="M83" s="20" t="s">
        <v>7</v>
      </c>
      <c r="N83" s="20" t="s">
        <v>8</v>
      </c>
      <c r="O83" s="20" t="s">
        <v>9</v>
      </c>
      <c r="P83" s="20"/>
      <c r="Q83" s="20" t="s">
        <v>3</v>
      </c>
      <c r="R83" s="20" t="s">
        <v>4</v>
      </c>
      <c r="S83" s="20" t="s">
        <v>5</v>
      </c>
      <c r="T83" s="20" t="s">
        <v>6</v>
      </c>
      <c r="U83" s="20" t="s">
        <v>7</v>
      </c>
      <c r="V83" s="20" t="s">
        <v>8</v>
      </c>
      <c r="W83" s="20" t="s">
        <v>9</v>
      </c>
      <c r="X83" s="20"/>
      <c r="Y83" s="38" t="s">
        <v>3</v>
      </c>
      <c r="Z83" s="20" t="s">
        <v>4</v>
      </c>
      <c r="AA83" s="20" t="s">
        <v>5</v>
      </c>
      <c r="AB83" s="20" t="s">
        <v>6</v>
      </c>
      <c r="AC83" s="20" t="s">
        <v>7</v>
      </c>
      <c r="AD83" s="20" t="s">
        <v>8</v>
      </c>
      <c r="AE83" s="20" t="s">
        <v>9</v>
      </c>
    </row>
    <row r="84" customFormat="false" ht="12.75" hidden="false" customHeight="false" outlineLevel="0" collapsed="false">
      <c r="A84" s="20" t="n">
        <v>1</v>
      </c>
      <c r="B84" s="20" t="n">
        <f aca="false">A84+1</f>
        <v>2</v>
      </c>
      <c r="C84" s="20" t="n">
        <f aca="false">B84+1</f>
        <v>3</v>
      </c>
      <c r="D84" s="20" t="n">
        <f aca="false">C84+1</f>
        <v>4</v>
      </c>
      <c r="E84" s="20" t="n">
        <f aca="false">D84+1</f>
        <v>5</v>
      </c>
      <c r="F84" s="20" t="n">
        <f aca="false">E84+1</f>
        <v>6</v>
      </c>
      <c r="G84" s="20" t="n">
        <f aca="false">F84+1</f>
        <v>7</v>
      </c>
      <c r="H84" s="20"/>
      <c r="L84" s="20" t="n">
        <v>1</v>
      </c>
      <c r="M84" s="20" t="n">
        <f aca="false">L84+1</f>
        <v>2</v>
      </c>
      <c r="N84" s="20" t="n">
        <f aca="false">M84+1</f>
        <v>3</v>
      </c>
      <c r="O84" s="20" t="n">
        <f aca="false">N84+1</f>
        <v>4</v>
      </c>
      <c r="P84" s="20"/>
      <c r="V84" s="20" t="n">
        <v>1</v>
      </c>
      <c r="W84" s="20" t="n">
        <f aca="false">V84+1</f>
        <v>2</v>
      </c>
      <c r="X84" s="20"/>
      <c r="Z84" s="20" t="n">
        <v>1</v>
      </c>
      <c r="AA84" s="20" t="n">
        <f aca="false">Z84+1</f>
        <v>2</v>
      </c>
      <c r="AB84" s="20" t="n">
        <f aca="false">AA84+1</f>
        <v>3</v>
      </c>
      <c r="AC84" s="20" t="n">
        <f aca="false">AB84+1</f>
        <v>4</v>
      </c>
      <c r="AD84" s="20" t="n">
        <f aca="false">AC84+1</f>
        <v>5</v>
      </c>
      <c r="AE84" s="20" t="n">
        <f aca="false">AD84+1</f>
        <v>6</v>
      </c>
    </row>
    <row r="85" customFormat="false" ht="12.75" hidden="false" customHeight="false" outlineLevel="0" collapsed="false">
      <c r="A85" s="20" t="n">
        <f aca="false">G84+1</f>
        <v>8</v>
      </c>
      <c r="B85" s="20" t="n">
        <f aca="false">A85+1</f>
        <v>9</v>
      </c>
      <c r="C85" s="20" t="n">
        <f aca="false">B85+1</f>
        <v>10</v>
      </c>
      <c r="D85" s="20" t="n">
        <f aca="false">C85+1</f>
        <v>11</v>
      </c>
      <c r="E85" s="20" t="n">
        <f aca="false">D85+1</f>
        <v>12</v>
      </c>
      <c r="F85" s="20" t="n">
        <f aca="false">E85+1</f>
        <v>13</v>
      </c>
      <c r="G85" s="20" t="n">
        <f aca="false">F85+1</f>
        <v>14</v>
      </c>
      <c r="H85" s="20"/>
      <c r="I85" s="20" t="n">
        <f aca="false">O84+1</f>
        <v>5</v>
      </c>
      <c r="J85" s="20" t="n">
        <f aca="false">I85+1</f>
        <v>6</v>
      </c>
      <c r="K85" s="20" t="n">
        <f aca="false">J85+1</f>
        <v>7</v>
      </c>
      <c r="L85" s="20" t="n">
        <f aca="false">K85+1</f>
        <v>8</v>
      </c>
      <c r="M85" s="20" t="n">
        <f aca="false">L85+1</f>
        <v>9</v>
      </c>
      <c r="N85" s="20" t="n">
        <f aca="false">M85+1</f>
        <v>10</v>
      </c>
      <c r="O85" s="20" t="n">
        <f aca="false">N85+1</f>
        <v>11</v>
      </c>
      <c r="P85" s="20"/>
      <c r="Q85" s="20" t="n">
        <f aca="false">W84+1</f>
        <v>3</v>
      </c>
      <c r="R85" s="13" t="n">
        <f aca="false">Q85+1</f>
        <v>4</v>
      </c>
      <c r="S85" s="20" t="n">
        <f aca="false">R85+1</f>
        <v>5</v>
      </c>
      <c r="T85" s="20" t="n">
        <f aca="false">S85+1</f>
        <v>6</v>
      </c>
      <c r="U85" s="20" t="n">
        <f aca="false">T85+1</f>
        <v>7</v>
      </c>
      <c r="V85" s="20" t="n">
        <f aca="false">U85+1</f>
        <v>8</v>
      </c>
      <c r="W85" s="20" t="n">
        <f aca="false">V85+1</f>
        <v>9</v>
      </c>
      <c r="X85" s="20"/>
      <c r="Y85" s="20" t="n">
        <f aca="false">AE84+1</f>
        <v>7</v>
      </c>
      <c r="Z85" s="20" t="n">
        <f aca="false">Y85+1</f>
        <v>8</v>
      </c>
      <c r="AA85" s="20" t="n">
        <f aca="false">Z85+1</f>
        <v>9</v>
      </c>
      <c r="AB85" s="20" t="n">
        <f aca="false">AA85+1</f>
        <v>10</v>
      </c>
      <c r="AC85" s="20" t="n">
        <f aca="false">AB85+1</f>
        <v>11</v>
      </c>
      <c r="AD85" s="20" t="n">
        <f aca="false">AC85+1</f>
        <v>12</v>
      </c>
      <c r="AE85" s="20" t="n">
        <f aca="false">AD85+1</f>
        <v>13</v>
      </c>
    </row>
    <row r="86" customFormat="false" ht="12.75" hidden="false" customHeight="false" outlineLevel="0" collapsed="false">
      <c r="A86" s="20" t="n">
        <f aca="false">G85+1</f>
        <v>15</v>
      </c>
      <c r="B86" s="20" t="n">
        <f aca="false">A86+1</f>
        <v>16</v>
      </c>
      <c r="C86" s="20" t="n">
        <f aca="false">B86+1</f>
        <v>17</v>
      </c>
      <c r="D86" s="20" t="n">
        <f aca="false">C86+1</f>
        <v>18</v>
      </c>
      <c r="E86" s="20" t="n">
        <f aca="false">D86+1</f>
        <v>19</v>
      </c>
      <c r="F86" s="20" t="n">
        <f aca="false">E86+1</f>
        <v>20</v>
      </c>
      <c r="G86" s="20" t="n">
        <f aca="false">F86+1</f>
        <v>21</v>
      </c>
      <c r="H86" s="20"/>
      <c r="I86" s="20" t="n">
        <f aca="false">O85+1</f>
        <v>12</v>
      </c>
      <c r="J86" s="20" t="n">
        <f aca="false">I86+1</f>
        <v>13</v>
      </c>
      <c r="K86" s="20" t="n">
        <f aca="false">J86+1</f>
        <v>14</v>
      </c>
      <c r="L86" s="20" t="n">
        <f aca="false">K86+1</f>
        <v>15</v>
      </c>
      <c r="M86" s="20" t="n">
        <f aca="false">L86+1</f>
        <v>16</v>
      </c>
      <c r="N86" s="20" t="n">
        <f aca="false">M86+1</f>
        <v>17</v>
      </c>
      <c r="O86" s="20" t="n">
        <f aca="false">N86+1</f>
        <v>18</v>
      </c>
      <c r="P86" s="20"/>
      <c r="Q86" s="20" t="n">
        <f aca="false">W85+1</f>
        <v>10</v>
      </c>
      <c r="R86" s="20" t="n">
        <f aca="false">Q86+1</f>
        <v>11</v>
      </c>
      <c r="S86" s="20" t="n">
        <f aca="false">R86+1</f>
        <v>12</v>
      </c>
      <c r="T86" s="20" t="n">
        <f aca="false">S86+1</f>
        <v>13</v>
      </c>
      <c r="U86" s="20" t="n">
        <f aca="false">T86+1</f>
        <v>14</v>
      </c>
      <c r="V86" s="20" t="n">
        <f aca="false">U86+1</f>
        <v>15</v>
      </c>
      <c r="W86" s="20" t="n">
        <f aca="false">V86+1</f>
        <v>16</v>
      </c>
      <c r="X86" s="20"/>
      <c r="Y86" s="20" t="n">
        <f aca="false">AE85+1</f>
        <v>14</v>
      </c>
      <c r="Z86" s="20" t="n">
        <f aca="false">Y86+1</f>
        <v>15</v>
      </c>
      <c r="AA86" s="20" t="n">
        <f aca="false">Z86+1</f>
        <v>16</v>
      </c>
      <c r="AB86" s="20" t="n">
        <f aca="false">AA86+1</f>
        <v>17</v>
      </c>
      <c r="AC86" s="20" t="n">
        <f aca="false">AB86+1</f>
        <v>18</v>
      </c>
      <c r="AD86" s="20" t="n">
        <f aca="false">AC86+1</f>
        <v>19</v>
      </c>
      <c r="AE86" s="20" t="n">
        <f aca="false">AD86+1</f>
        <v>20</v>
      </c>
    </row>
    <row r="87" customFormat="false" ht="12.75" hidden="false" customHeight="false" outlineLevel="0" collapsed="false">
      <c r="A87" s="20" t="n">
        <f aca="false">G86+1</f>
        <v>22</v>
      </c>
      <c r="B87" s="20" t="n">
        <f aca="false">A87+1</f>
        <v>23</v>
      </c>
      <c r="C87" s="20" t="n">
        <f aca="false">B87+1</f>
        <v>24</v>
      </c>
      <c r="D87" s="20" t="n">
        <f aca="false">C87+1</f>
        <v>25</v>
      </c>
      <c r="E87" s="20" t="n">
        <f aca="false">D87+1</f>
        <v>26</v>
      </c>
      <c r="F87" s="20" t="n">
        <f aca="false">E87+1</f>
        <v>27</v>
      </c>
      <c r="G87" s="20" t="n">
        <f aca="false">F87+1</f>
        <v>28</v>
      </c>
      <c r="H87" s="20"/>
      <c r="I87" s="20" t="n">
        <f aca="false">O86+1</f>
        <v>19</v>
      </c>
      <c r="J87" s="20" t="n">
        <f aca="false">I87+1</f>
        <v>20</v>
      </c>
      <c r="K87" s="20" t="n">
        <f aca="false">J87+1</f>
        <v>21</v>
      </c>
      <c r="L87" s="20" t="n">
        <f aca="false">K87+1</f>
        <v>22</v>
      </c>
      <c r="M87" s="20" t="n">
        <f aca="false">L87+1</f>
        <v>23</v>
      </c>
      <c r="N87" s="20" t="n">
        <f aca="false">M87+1</f>
        <v>24</v>
      </c>
      <c r="O87" s="20" t="n">
        <f aca="false">N87+1</f>
        <v>25</v>
      </c>
      <c r="P87" s="20"/>
      <c r="Q87" s="20" t="n">
        <f aca="false">W86+1</f>
        <v>17</v>
      </c>
      <c r="R87" s="20" t="n">
        <f aca="false">Q87+1</f>
        <v>18</v>
      </c>
      <c r="S87" s="20" t="n">
        <f aca="false">R87+1</f>
        <v>19</v>
      </c>
      <c r="T87" s="20" t="n">
        <f aca="false">S87+1</f>
        <v>20</v>
      </c>
      <c r="U87" s="20" t="n">
        <f aca="false">T87+1</f>
        <v>21</v>
      </c>
      <c r="V87" s="20" t="n">
        <f aca="false">U87+1</f>
        <v>22</v>
      </c>
      <c r="W87" s="20" t="n">
        <f aca="false">V87+1</f>
        <v>23</v>
      </c>
      <c r="X87" s="20"/>
      <c r="Y87" s="20" t="n">
        <f aca="false">AE86+1</f>
        <v>21</v>
      </c>
      <c r="Z87" s="20" t="n">
        <f aca="false">Y87+1</f>
        <v>22</v>
      </c>
      <c r="AA87" s="20" t="n">
        <f aca="false">Z87+1</f>
        <v>23</v>
      </c>
      <c r="AB87" s="20" t="n">
        <f aca="false">AA87+1</f>
        <v>24</v>
      </c>
      <c r="AC87" s="20" t="n">
        <f aca="false">AB87+1</f>
        <v>25</v>
      </c>
      <c r="AD87" s="20" t="n">
        <f aca="false">AC87+1</f>
        <v>26</v>
      </c>
      <c r="AE87" s="20" t="n">
        <f aca="false">AD87+1</f>
        <v>27</v>
      </c>
    </row>
    <row r="88" customFormat="false" ht="12.75" hidden="false" customHeight="false" outlineLevel="0" collapsed="false">
      <c r="A88" s="20" t="n">
        <f aca="false">G87+1</f>
        <v>29</v>
      </c>
      <c r="B88" s="16" t="n">
        <f aca="false">A88+1</f>
        <v>30</v>
      </c>
      <c r="C88" s="20" t="n">
        <f aca="false">B88+1</f>
        <v>31</v>
      </c>
      <c r="H88" s="20"/>
      <c r="I88" s="20" t="n">
        <f aca="false">O87+1</f>
        <v>26</v>
      </c>
      <c r="J88" s="20" t="n">
        <f aca="false">I88+1</f>
        <v>27</v>
      </c>
      <c r="K88" s="20" t="n">
        <f aca="false">J88+1</f>
        <v>28</v>
      </c>
      <c r="L88" s="20" t="n">
        <f aca="false">K88+1</f>
        <v>29</v>
      </c>
      <c r="M88" s="20" t="n">
        <f aca="false">L88+1</f>
        <v>30</v>
      </c>
      <c r="P88" s="20"/>
      <c r="Q88" s="20" t="n">
        <f aca="false">W87+1</f>
        <v>24</v>
      </c>
      <c r="R88" s="20" t="n">
        <f aca="false">Q88+1</f>
        <v>25</v>
      </c>
      <c r="S88" s="20" t="n">
        <f aca="false">R88+1</f>
        <v>26</v>
      </c>
      <c r="T88" s="20" t="n">
        <f aca="false">S88+1</f>
        <v>27</v>
      </c>
      <c r="U88" s="20" t="n">
        <f aca="false">T88+1</f>
        <v>28</v>
      </c>
      <c r="V88" s="20" t="n">
        <f aca="false">U88+1</f>
        <v>29</v>
      </c>
      <c r="W88" s="20" t="n">
        <f aca="false">V88+1</f>
        <v>30</v>
      </c>
      <c r="X88" s="20"/>
      <c r="Y88" s="20" t="n">
        <f aca="false">AE87+1</f>
        <v>28</v>
      </c>
      <c r="Z88" s="20" t="n">
        <f aca="false">Y88+1</f>
        <v>29</v>
      </c>
      <c r="AA88" s="20" t="n">
        <f aca="false">Z88+1</f>
        <v>30</v>
      </c>
      <c r="AB88" s="20" t="n">
        <f aca="false">AA88+1</f>
        <v>31</v>
      </c>
    </row>
    <row r="89" customFormat="false" ht="12.75" hidden="false" customHeight="false" outlineLevel="0" collapsed="false">
      <c r="H89" s="20"/>
      <c r="P89" s="20"/>
      <c r="Q89" s="20" t="n">
        <f aca="false">W88+1</f>
        <v>31</v>
      </c>
      <c r="X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</row>
    <row r="91" s="2" customFormat="true" ht="12.75" hidden="false" customHeight="false" outlineLevel="0" collapsed="false">
      <c r="A91" s="37" t="s">
        <v>46</v>
      </c>
      <c r="B91" s="37"/>
      <c r="C91" s="37"/>
      <c r="D91" s="37"/>
      <c r="E91" s="37"/>
      <c r="F91" s="37"/>
      <c r="G91" s="37"/>
      <c r="H91" s="37"/>
      <c r="I91" s="37" t="s">
        <v>47</v>
      </c>
      <c r="J91" s="37"/>
      <c r="K91" s="37"/>
      <c r="L91" s="37"/>
      <c r="M91" s="37"/>
      <c r="N91" s="37"/>
      <c r="O91" s="37"/>
      <c r="P91" s="37"/>
      <c r="Q91" s="37" t="s">
        <v>48</v>
      </c>
      <c r="R91" s="37"/>
      <c r="S91" s="37"/>
      <c r="T91" s="37"/>
      <c r="U91" s="37"/>
      <c r="V91" s="37"/>
      <c r="W91" s="37"/>
      <c r="X91" s="37"/>
      <c r="Y91" s="37" t="s">
        <v>49</v>
      </c>
      <c r="Z91" s="37"/>
      <c r="AA91" s="37"/>
      <c r="AB91" s="37"/>
      <c r="AC91" s="37"/>
      <c r="AD91" s="37"/>
      <c r="AE91" s="37"/>
    </row>
    <row r="92" customFormat="false" ht="12.75" hidden="false" customHeight="false" outlineLevel="0" collapsed="false">
      <c r="A92" s="20" t="s">
        <v>3</v>
      </c>
      <c r="B92" s="20" t="s">
        <v>4</v>
      </c>
      <c r="C92" s="20" t="s">
        <v>5</v>
      </c>
      <c r="D92" s="20" t="s">
        <v>6</v>
      </c>
      <c r="E92" s="20" t="s">
        <v>7</v>
      </c>
      <c r="F92" s="20" t="s">
        <v>8</v>
      </c>
      <c r="G92" s="20" t="s">
        <v>9</v>
      </c>
      <c r="H92" s="20"/>
      <c r="I92" s="20" t="s">
        <v>3</v>
      </c>
      <c r="J92" s="20" t="s">
        <v>4</v>
      </c>
      <c r="K92" s="20" t="s">
        <v>5</v>
      </c>
      <c r="L92" s="20" t="s">
        <v>6</v>
      </c>
      <c r="M92" s="20" t="s">
        <v>7</v>
      </c>
      <c r="N92" s="20" t="s">
        <v>8</v>
      </c>
      <c r="O92" s="20" t="s">
        <v>9</v>
      </c>
      <c r="P92" s="20"/>
      <c r="Q92" s="20" t="s">
        <v>3</v>
      </c>
      <c r="R92" s="20" t="s">
        <v>4</v>
      </c>
      <c r="S92" s="20" t="s">
        <v>5</v>
      </c>
      <c r="T92" s="20" t="s">
        <v>6</v>
      </c>
      <c r="U92" s="20" t="s">
        <v>7</v>
      </c>
      <c r="V92" s="20" t="s">
        <v>8</v>
      </c>
      <c r="W92" s="20" t="s">
        <v>9</v>
      </c>
      <c r="X92" s="20"/>
      <c r="Y92" s="20" t="s">
        <v>3</v>
      </c>
      <c r="Z92" s="20" t="s">
        <v>4</v>
      </c>
      <c r="AA92" s="20" t="s">
        <v>5</v>
      </c>
      <c r="AB92" s="20" t="s">
        <v>6</v>
      </c>
      <c r="AC92" s="20" t="s">
        <v>7</v>
      </c>
      <c r="AD92" s="20" t="s">
        <v>8</v>
      </c>
      <c r="AE92" s="20" t="s">
        <v>9</v>
      </c>
    </row>
    <row r="93" customFormat="false" ht="12.75" hidden="false" customHeight="false" outlineLevel="0" collapsed="false">
      <c r="E93" s="20" t="n">
        <v>1</v>
      </c>
      <c r="F93" s="20" t="n">
        <f aca="false">E93+1</f>
        <v>2</v>
      </c>
      <c r="G93" s="20" t="n">
        <f aca="false">F93+1</f>
        <v>3</v>
      </c>
      <c r="H93" s="20"/>
      <c r="O93" s="20" t="n">
        <v>1</v>
      </c>
      <c r="P93" s="20"/>
      <c r="S93" s="20" t="n">
        <v>1</v>
      </c>
      <c r="T93" s="20" t="n">
        <f aca="false">S93+1</f>
        <v>2</v>
      </c>
      <c r="U93" s="20" t="n">
        <f aca="false">T93+1</f>
        <v>3</v>
      </c>
      <c r="V93" s="20" t="n">
        <f aca="false">U93+1</f>
        <v>4</v>
      </c>
      <c r="W93" s="20" t="n">
        <f aca="false">V93+1</f>
        <v>5</v>
      </c>
      <c r="X93" s="20"/>
      <c r="AC93" s="20" t="n">
        <v>1</v>
      </c>
      <c r="AD93" s="20" t="n">
        <f aca="false">AC93+1</f>
        <v>2</v>
      </c>
      <c r="AE93" s="20" t="n">
        <f aca="false">AD93+1</f>
        <v>3</v>
      </c>
    </row>
    <row r="94" customFormat="false" ht="12.75" hidden="false" customHeight="false" outlineLevel="0" collapsed="false">
      <c r="A94" s="20" t="n">
        <f aca="false">G93+1</f>
        <v>4</v>
      </c>
      <c r="B94" s="13" t="n">
        <f aca="false">A94+1</f>
        <v>5</v>
      </c>
      <c r="C94" s="20" t="n">
        <f aca="false">B94+1</f>
        <v>6</v>
      </c>
      <c r="D94" s="20" t="n">
        <f aca="false">C94+1</f>
        <v>7</v>
      </c>
      <c r="E94" s="20" t="n">
        <f aca="false">D94+1</f>
        <v>8</v>
      </c>
      <c r="F94" s="20" t="n">
        <f aca="false">E94+1</f>
        <v>9</v>
      </c>
      <c r="G94" s="20" t="n">
        <f aca="false">F94+1</f>
        <v>10</v>
      </c>
      <c r="H94" s="20"/>
      <c r="I94" s="20" t="n">
        <f aca="false">O93+1</f>
        <v>2</v>
      </c>
      <c r="J94" s="20" t="n">
        <f aca="false">I94+1</f>
        <v>3</v>
      </c>
      <c r="K94" s="20" t="n">
        <f aca="false">J94+1</f>
        <v>4</v>
      </c>
      <c r="L94" s="20" t="n">
        <f aca="false">K94+1</f>
        <v>5</v>
      </c>
      <c r="M94" s="20" t="n">
        <f aca="false">L94+1</f>
        <v>6</v>
      </c>
      <c r="N94" s="20" t="n">
        <f aca="false">M94+1</f>
        <v>7</v>
      </c>
      <c r="O94" s="20" t="n">
        <f aca="false">N94+1</f>
        <v>8</v>
      </c>
      <c r="P94" s="20"/>
      <c r="Q94" s="20" t="n">
        <f aca="false">W93+1</f>
        <v>6</v>
      </c>
      <c r="R94" s="20" t="n">
        <f aca="false">Q94+1</f>
        <v>7</v>
      </c>
      <c r="S94" s="20" t="n">
        <f aca="false">R94+1</f>
        <v>8</v>
      </c>
      <c r="T94" s="20" t="n">
        <f aca="false">S94+1</f>
        <v>9</v>
      </c>
      <c r="U94" s="20" t="n">
        <f aca="false">T94+1</f>
        <v>10</v>
      </c>
      <c r="V94" s="13" t="n">
        <f aca="false">U94+1</f>
        <v>11</v>
      </c>
      <c r="W94" s="20" t="n">
        <f aca="false">V94+1</f>
        <v>12</v>
      </c>
      <c r="X94" s="20"/>
      <c r="Y94" s="20" t="n">
        <f aca="false">AE93+1</f>
        <v>4</v>
      </c>
      <c r="Z94" s="20" t="n">
        <f aca="false">Y94+1</f>
        <v>5</v>
      </c>
      <c r="AA94" s="20" t="n">
        <f aca="false">Z94+1</f>
        <v>6</v>
      </c>
      <c r="AB94" s="20" t="n">
        <f aca="false">AA94+1</f>
        <v>7</v>
      </c>
      <c r="AC94" s="20" t="n">
        <f aca="false">AB94+1</f>
        <v>8</v>
      </c>
      <c r="AD94" s="20" t="n">
        <f aca="false">AC94+1</f>
        <v>9</v>
      </c>
      <c r="AE94" s="20" t="n">
        <f aca="false">AD94+1</f>
        <v>10</v>
      </c>
    </row>
    <row r="95" customFormat="false" ht="12.75" hidden="false" customHeight="false" outlineLevel="0" collapsed="false">
      <c r="A95" s="20" t="n">
        <f aca="false">G94+1</f>
        <v>11</v>
      </c>
      <c r="B95" s="20" t="n">
        <f aca="false">A95+1</f>
        <v>12</v>
      </c>
      <c r="C95" s="20" t="n">
        <f aca="false">B95+1</f>
        <v>13</v>
      </c>
      <c r="D95" s="20" t="n">
        <f aca="false">C95+1</f>
        <v>14</v>
      </c>
      <c r="E95" s="20" t="n">
        <f aca="false">D95+1</f>
        <v>15</v>
      </c>
      <c r="F95" s="20" t="n">
        <f aca="false">E95+1</f>
        <v>16</v>
      </c>
      <c r="G95" s="20" t="n">
        <f aca="false">F95+1</f>
        <v>17</v>
      </c>
      <c r="H95" s="20"/>
      <c r="I95" s="20" t="n">
        <f aca="false">O94+1</f>
        <v>9</v>
      </c>
      <c r="J95" s="20" t="n">
        <f aca="false">I95+1</f>
        <v>10</v>
      </c>
      <c r="K95" s="20" t="n">
        <f aca="false">J95+1</f>
        <v>11</v>
      </c>
      <c r="L95" s="20" t="n">
        <f aca="false">K95+1</f>
        <v>12</v>
      </c>
      <c r="M95" s="20" t="n">
        <f aca="false">L95+1</f>
        <v>13</v>
      </c>
      <c r="N95" s="20" t="n">
        <f aca="false">M95+1</f>
        <v>14</v>
      </c>
      <c r="O95" s="20" t="n">
        <f aca="false">N95+1</f>
        <v>15</v>
      </c>
      <c r="P95" s="20"/>
      <c r="Q95" s="20" t="n">
        <f aca="false">W94+1</f>
        <v>13</v>
      </c>
      <c r="R95" s="20" t="n">
        <f aca="false">Q95+1</f>
        <v>14</v>
      </c>
      <c r="S95" s="20" t="n">
        <f aca="false">R95+1</f>
        <v>15</v>
      </c>
      <c r="T95" s="20" t="n">
        <f aca="false">S95+1</f>
        <v>16</v>
      </c>
      <c r="U95" s="20" t="n">
        <f aca="false">T95+1</f>
        <v>17</v>
      </c>
      <c r="V95" s="20" t="n">
        <f aca="false">U95+1</f>
        <v>18</v>
      </c>
      <c r="W95" s="20" t="n">
        <f aca="false">V95+1</f>
        <v>19</v>
      </c>
      <c r="X95" s="20"/>
      <c r="Y95" s="20" t="n">
        <f aca="false">AE94+1</f>
        <v>11</v>
      </c>
      <c r="Z95" s="20" t="n">
        <f aca="false">Y95+1</f>
        <v>12</v>
      </c>
      <c r="AA95" s="20" t="n">
        <f aca="false">Z95+1</f>
        <v>13</v>
      </c>
      <c r="AB95" s="20" t="n">
        <f aca="false">AA95+1</f>
        <v>14</v>
      </c>
      <c r="AC95" s="20" t="n">
        <f aca="false">AB95+1</f>
        <v>15</v>
      </c>
      <c r="AD95" s="20" t="n">
        <f aca="false">AC95+1</f>
        <v>16</v>
      </c>
      <c r="AE95" s="20" t="n">
        <f aca="false">AD95+1</f>
        <v>17</v>
      </c>
    </row>
    <row r="96" customFormat="false" ht="12.75" hidden="false" customHeight="false" outlineLevel="0" collapsed="false">
      <c r="A96" s="20" t="n">
        <f aca="false">G95+1</f>
        <v>18</v>
      </c>
      <c r="B96" s="20" t="n">
        <f aca="false">A96+1</f>
        <v>19</v>
      </c>
      <c r="C96" s="20" t="n">
        <f aca="false">B96+1</f>
        <v>20</v>
      </c>
      <c r="D96" s="20" t="n">
        <f aca="false">C96+1</f>
        <v>21</v>
      </c>
      <c r="E96" s="20" t="n">
        <f aca="false">D96+1</f>
        <v>22</v>
      </c>
      <c r="F96" s="20" t="n">
        <f aca="false">E96+1</f>
        <v>23</v>
      </c>
      <c r="G96" s="20" t="n">
        <f aca="false">F96+1</f>
        <v>24</v>
      </c>
      <c r="H96" s="20"/>
      <c r="I96" s="20" t="n">
        <f aca="false">O95+1</f>
        <v>16</v>
      </c>
      <c r="J96" s="20" t="n">
        <f aca="false">I96+1</f>
        <v>17</v>
      </c>
      <c r="K96" s="20" t="n">
        <f aca="false">J96+1</f>
        <v>18</v>
      </c>
      <c r="L96" s="20" t="n">
        <f aca="false">K96+1</f>
        <v>19</v>
      </c>
      <c r="M96" s="20" t="n">
        <f aca="false">L96+1</f>
        <v>20</v>
      </c>
      <c r="N96" s="20" t="n">
        <f aca="false">M96+1</f>
        <v>21</v>
      </c>
      <c r="O96" s="20" t="n">
        <f aca="false">N96+1</f>
        <v>22</v>
      </c>
      <c r="P96" s="20"/>
      <c r="Q96" s="20" t="n">
        <f aca="false">W95+1</f>
        <v>20</v>
      </c>
      <c r="R96" s="20" t="n">
        <f aca="false">Q96+1</f>
        <v>21</v>
      </c>
      <c r="S96" s="20" t="n">
        <f aca="false">R96+1</f>
        <v>22</v>
      </c>
      <c r="T96" s="20" t="n">
        <f aca="false">S96+1</f>
        <v>23</v>
      </c>
      <c r="U96" s="13" t="n">
        <f aca="false">T96+1</f>
        <v>24</v>
      </c>
      <c r="V96" s="16" t="n">
        <f aca="false">U96+1</f>
        <v>25</v>
      </c>
      <c r="W96" s="20" t="n">
        <f aca="false">V96+1</f>
        <v>26</v>
      </c>
      <c r="X96" s="20"/>
      <c r="Y96" s="20" t="n">
        <f aca="false">AE95+1</f>
        <v>18</v>
      </c>
      <c r="Z96" s="20" t="n">
        <f aca="false">Y96+1</f>
        <v>19</v>
      </c>
      <c r="AA96" s="20" t="n">
        <f aca="false">Z96+1</f>
        <v>20</v>
      </c>
      <c r="AB96" s="20" t="n">
        <f aca="false">AA96+1</f>
        <v>21</v>
      </c>
      <c r="AC96" s="20" t="n">
        <f aca="false">AB96+1</f>
        <v>22</v>
      </c>
      <c r="AD96" s="20" t="n">
        <f aca="false">AC96+1</f>
        <v>23</v>
      </c>
      <c r="AE96" s="20" t="n">
        <f aca="false">AD96+1</f>
        <v>24</v>
      </c>
    </row>
    <row r="97" customFormat="false" ht="12.75" hidden="false" customHeight="false" outlineLevel="0" collapsed="false">
      <c r="A97" s="20" t="n">
        <f aca="false">G96+1</f>
        <v>25</v>
      </c>
      <c r="B97" s="20" t="n">
        <f aca="false">A97+1</f>
        <v>26</v>
      </c>
      <c r="C97" s="20" t="n">
        <f aca="false">B97+1</f>
        <v>27</v>
      </c>
      <c r="D97" s="20" t="n">
        <f aca="false">C97+1</f>
        <v>28</v>
      </c>
      <c r="E97" s="20" t="n">
        <f aca="false">D97+1</f>
        <v>29</v>
      </c>
      <c r="F97" s="20" t="n">
        <f aca="false">E97+1</f>
        <v>30</v>
      </c>
      <c r="H97" s="20"/>
      <c r="I97" s="20" t="n">
        <f aca="false">O96+1</f>
        <v>23</v>
      </c>
      <c r="J97" s="20" t="n">
        <f aca="false">I97+1</f>
        <v>24</v>
      </c>
      <c r="K97" s="20" t="n">
        <f aca="false">J97+1</f>
        <v>25</v>
      </c>
      <c r="L97" s="20" t="n">
        <f aca="false">K97+1</f>
        <v>26</v>
      </c>
      <c r="M97" s="20" t="n">
        <f aca="false">L97+1</f>
        <v>27</v>
      </c>
      <c r="N97" s="20" t="n">
        <f aca="false">M97+1</f>
        <v>28</v>
      </c>
      <c r="O97" s="20" t="n">
        <f aca="false">N97+1</f>
        <v>29</v>
      </c>
      <c r="P97" s="20"/>
      <c r="Q97" s="20" t="n">
        <f aca="false">W96+1</f>
        <v>27</v>
      </c>
      <c r="R97" s="20" t="n">
        <f aca="false">Q97+1</f>
        <v>28</v>
      </c>
      <c r="S97" s="20" t="n">
        <f aca="false">R97+1</f>
        <v>29</v>
      </c>
      <c r="T97" s="20" t="n">
        <f aca="false">S97+1</f>
        <v>30</v>
      </c>
      <c r="X97" s="20"/>
      <c r="Y97" s="20" t="n">
        <f aca="false">AE96+1</f>
        <v>25</v>
      </c>
      <c r="Z97" s="13" t="n">
        <f aca="false">Y97+1</f>
        <v>26</v>
      </c>
      <c r="AA97" s="20" t="n">
        <f aca="false">Z97+1</f>
        <v>27</v>
      </c>
      <c r="AB97" s="20" t="n">
        <f aca="false">AA97+1</f>
        <v>28</v>
      </c>
      <c r="AC97" s="20" t="n">
        <f aca="false">AB97+1</f>
        <v>29</v>
      </c>
      <c r="AD97" s="20" t="n">
        <f aca="false">AC97+1</f>
        <v>30</v>
      </c>
      <c r="AE97" s="20" t="n">
        <f aca="false">AD97+1</f>
        <v>31</v>
      </c>
    </row>
    <row r="98" customFormat="false" ht="12.75" hidden="false" customHeight="false" outlineLevel="0" collapsed="false">
      <c r="H98" s="20"/>
      <c r="I98" s="20" t="n">
        <f aca="false">O97+1</f>
        <v>30</v>
      </c>
      <c r="J98" s="20" t="n">
        <f aca="false">I98+1</f>
        <v>31</v>
      </c>
      <c r="P98" s="20"/>
      <c r="X98" s="20"/>
    </row>
    <row r="100" customFormat="false" ht="12.75" hidden="false" customHeight="false" outlineLevel="0" collapsed="false">
      <c r="A100" s="17" t="s">
        <v>50</v>
      </c>
      <c r="B100" s="17"/>
      <c r="C100" s="17"/>
      <c r="D100" s="17"/>
      <c r="E100" s="17"/>
      <c r="F100" s="17"/>
      <c r="G100" s="17"/>
      <c r="H100" s="17"/>
      <c r="I100" s="1" t="s">
        <v>51</v>
      </c>
      <c r="J100" s="17"/>
      <c r="K100" s="17"/>
      <c r="L100" s="17"/>
      <c r="M100" s="17"/>
      <c r="N100" s="17"/>
      <c r="O100" s="17"/>
      <c r="P100" s="17"/>
      <c r="Q100" s="1" t="s">
        <v>52</v>
      </c>
      <c r="R100" s="17"/>
      <c r="S100" s="17"/>
      <c r="T100" s="17"/>
      <c r="U100" s="17"/>
      <c r="V100" s="17"/>
      <c r="W100" s="17"/>
      <c r="X100" s="17"/>
      <c r="Y100" s="1" t="s">
        <v>53</v>
      </c>
      <c r="Z100" s="17"/>
      <c r="AA100" s="17"/>
      <c r="AB100" s="17"/>
      <c r="AC100" s="17"/>
      <c r="AD100" s="17"/>
      <c r="AE100" s="17"/>
    </row>
    <row r="101" customFormat="false" ht="12.75" hidden="false" customHeight="false" outlineLevel="0" collapsed="false">
      <c r="A101" s="0" t="s">
        <v>3</v>
      </c>
      <c r="B101" s="0" t="s">
        <v>4</v>
      </c>
      <c r="C101" s="0" t="s">
        <v>5</v>
      </c>
      <c r="D101" s="0" t="s">
        <v>6</v>
      </c>
      <c r="E101" s="0" t="s">
        <v>7</v>
      </c>
      <c r="F101" s="0" t="s">
        <v>8</v>
      </c>
      <c r="G101" s="0" t="s">
        <v>9</v>
      </c>
      <c r="I101" s="0" t="s">
        <v>3</v>
      </c>
      <c r="J101" s="0" t="s">
        <v>4</v>
      </c>
      <c r="K101" s="0" t="s">
        <v>5</v>
      </c>
      <c r="L101" s="0" t="s">
        <v>6</v>
      </c>
      <c r="M101" s="0" t="s">
        <v>7</v>
      </c>
      <c r="N101" s="0" t="s">
        <v>8</v>
      </c>
      <c r="O101" s="0" t="s">
        <v>9</v>
      </c>
      <c r="Q101" s="0" t="s">
        <v>3</v>
      </c>
      <c r="R101" s="0" t="s">
        <v>4</v>
      </c>
      <c r="S101" s="0" t="s">
        <v>5</v>
      </c>
      <c r="T101" s="0" t="s">
        <v>6</v>
      </c>
      <c r="U101" s="0" t="s">
        <v>7</v>
      </c>
      <c r="V101" s="0" t="s">
        <v>8</v>
      </c>
      <c r="W101" s="0" t="s">
        <v>9</v>
      </c>
      <c r="Y101" s="0" t="s">
        <v>3</v>
      </c>
      <c r="Z101" s="0" t="s">
        <v>4</v>
      </c>
      <c r="AA101" s="0" t="s">
        <v>5</v>
      </c>
      <c r="AB101" s="0" t="s">
        <v>6</v>
      </c>
      <c r="AC101" s="0" t="s">
        <v>7</v>
      </c>
      <c r="AD101" s="0" t="s">
        <v>8</v>
      </c>
      <c r="AE101" s="0" t="s">
        <v>9</v>
      </c>
    </row>
    <row r="102" customFormat="false" ht="12.75" hidden="false" customHeight="false" outlineLevel="0" collapsed="false">
      <c r="A102" s="20" t="n">
        <v>1</v>
      </c>
      <c r="B102" s="13" t="n">
        <f aca="false">A102+1</f>
        <v>2</v>
      </c>
      <c r="C102" s="20" t="n">
        <f aca="false">B102+1</f>
        <v>3</v>
      </c>
      <c r="D102" s="20" t="n">
        <f aca="false">C102+1</f>
        <v>4</v>
      </c>
      <c r="E102" s="20" t="n">
        <f aca="false">D102+1</f>
        <v>5</v>
      </c>
      <c r="F102" s="20" t="n">
        <f aca="false">E102+1</f>
        <v>6</v>
      </c>
      <c r="G102" s="20" t="n">
        <f aca="false">F102+1</f>
        <v>7</v>
      </c>
      <c r="H102" s="20"/>
      <c r="L102" s="20" t="n">
        <v>1</v>
      </c>
      <c r="M102" s="20" t="n">
        <f aca="false">L102+1</f>
        <v>2</v>
      </c>
      <c r="N102" s="20" t="n">
        <f aca="false">M102+1</f>
        <v>3</v>
      </c>
      <c r="O102" s="20" t="n">
        <f aca="false">N102+1</f>
        <v>4</v>
      </c>
      <c r="P102" s="20"/>
      <c r="T102" s="20" t="n">
        <v>1</v>
      </c>
      <c r="U102" s="20" t="n">
        <f aca="false">T102+1</f>
        <v>2</v>
      </c>
      <c r="V102" s="20" t="n">
        <f aca="false">U102+1</f>
        <v>3</v>
      </c>
      <c r="W102" s="20" t="n">
        <f aca="false">V102+1</f>
        <v>4</v>
      </c>
      <c r="X102" s="20"/>
      <c r="AE102" s="20" t="n">
        <v>1</v>
      </c>
    </row>
    <row r="103" customFormat="false" ht="12.75" hidden="false" customHeight="false" outlineLevel="0" collapsed="false">
      <c r="A103" s="20" t="n">
        <f aca="false">G102+1</f>
        <v>8</v>
      </c>
      <c r="B103" s="20" t="n">
        <f aca="false">A103+1</f>
        <v>9</v>
      </c>
      <c r="C103" s="20" t="n">
        <f aca="false">B103+1</f>
        <v>10</v>
      </c>
      <c r="D103" s="20" t="n">
        <f aca="false">C103+1</f>
        <v>11</v>
      </c>
      <c r="E103" s="20" t="n">
        <f aca="false">D103+1</f>
        <v>12</v>
      </c>
      <c r="F103" s="20" t="n">
        <f aca="false">E103+1</f>
        <v>13</v>
      </c>
      <c r="G103" s="20" t="n">
        <f aca="false">F103+1</f>
        <v>14</v>
      </c>
      <c r="H103" s="20"/>
      <c r="I103" s="20" t="n">
        <f aca="false">O102+1</f>
        <v>5</v>
      </c>
      <c r="J103" s="20" t="n">
        <f aca="false">I103+1</f>
        <v>6</v>
      </c>
      <c r="K103" s="20" t="n">
        <f aca="false">J103+1</f>
        <v>7</v>
      </c>
      <c r="L103" s="20" t="n">
        <f aca="false">K103+1</f>
        <v>8</v>
      </c>
      <c r="M103" s="20" t="n">
        <f aca="false">L103+1</f>
        <v>9</v>
      </c>
      <c r="N103" s="20" t="n">
        <f aca="false">M103+1</f>
        <v>10</v>
      </c>
      <c r="O103" s="20" t="n">
        <f aca="false">N103+1</f>
        <v>11</v>
      </c>
      <c r="P103" s="20"/>
      <c r="Q103" s="20" t="n">
        <f aca="false">W102+1</f>
        <v>5</v>
      </c>
      <c r="R103" s="20" t="n">
        <f aca="false">Q103+1</f>
        <v>6</v>
      </c>
      <c r="S103" s="20" t="n">
        <f aca="false">R103+1</f>
        <v>7</v>
      </c>
      <c r="T103" s="20" t="n">
        <f aca="false">S103+1</f>
        <v>8</v>
      </c>
      <c r="U103" s="20" t="n">
        <f aca="false">T103+1</f>
        <v>9</v>
      </c>
      <c r="V103" s="20" t="n">
        <f aca="false">U103+1</f>
        <v>10</v>
      </c>
      <c r="W103" s="20" t="n">
        <f aca="false">V103+1</f>
        <v>11</v>
      </c>
      <c r="X103" s="20"/>
      <c r="Y103" s="20" t="n">
        <f aca="false">AE102+1</f>
        <v>2</v>
      </c>
      <c r="Z103" s="20" t="n">
        <f aca="false">Y103+1</f>
        <v>3</v>
      </c>
      <c r="AA103" s="20" t="n">
        <f aca="false">Z103+1</f>
        <v>4</v>
      </c>
      <c r="AB103" s="20" t="n">
        <f aca="false">AA103+1</f>
        <v>5</v>
      </c>
      <c r="AC103" s="20" t="n">
        <f aca="false">AB103+1</f>
        <v>6</v>
      </c>
      <c r="AD103" s="20" t="n">
        <f aca="false">AC103+1</f>
        <v>7</v>
      </c>
      <c r="AE103" s="20" t="n">
        <f aca="false">AD103+1</f>
        <v>8</v>
      </c>
    </row>
    <row r="104" customFormat="false" ht="12.75" hidden="false" customHeight="false" outlineLevel="0" collapsed="false">
      <c r="A104" s="20" t="n">
        <f aca="false">G103+1</f>
        <v>15</v>
      </c>
      <c r="B104" s="13" t="n">
        <f aca="false">A104+1</f>
        <v>16</v>
      </c>
      <c r="C104" s="20" t="n">
        <f aca="false">B104+1</f>
        <v>17</v>
      </c>
      <c r="D104" s="20" t="n">
        <f aca="false">C104+1</f>
        <v>18</v>
      </c>
      <c r="E104" s="20" t="n">
        <f aca="false">D104+1</f>
        <v>19</v>
      </c>
      <c r="F104" s="20" t="n">
        <f aca="false">E104+1</f>
        <v>20</v>
      </c>
      <c r="G104" s="20" t="n">
        <f aca="false">F104+1</f>
        <v>21</v>
      </c>
      <c r="H104" s="20"/>
      <c r="I104" s="20" t="n">
        <f aca="false">O103+1</f>
        <v>12</v>
      </c>
      <c r="J104" s="20" t="n">
        <f aca="false">I104+1</f>
        <v>13</v>
      </c>
      <c r="K104" s="20" t="n">
        <f aca="false">J104+1</f>
        <v>14</v>
      </c>
      <c r="L104" s="20" t="n">
        <f aca="false">K104+1</f>
        <v>15</v>
      </c>
      <c r="M104" s="20" t="n">
        <f aca="false">L104+1</f>
        <v>16</v>
      </c>
      <c r="N104" s="20" t="n">
        <f aca="false">M104+1</f>
        <v>17</v>
      </c>
      <c r="O104" s="20" t="n">
        <f aca="false">N104+1</f>
        <v>18</v>
      </c>
      <c r="P104" s="20"/>
      <c r="Q104" s="20" t="n">
        <f aca="false">W103+1</f>
        <v>12</v>
      </c>
      <c r="R104" s="20" t="n">
        <f aca="false">Q104+1</f>
        <v>13</v>
      </c>
      <c r="S104" s="20" t="n">
        <f aca="false">R104+1</f>
        <v>14</v>
      </c>
      <c r="T104" s="20" t="n">
        <f aca="false">S104+1</f>
        <v>15</v>
      </c>
      <c r="U104" s="20" t="n">
        <f aca="false">T104+1</f>
        <v>16</v>
      </c>
      <c r="V104" s="20" t="n">
        <f aca="false">U104+1</f>
        <v>17</v>
      </c>
      <c r="W104" s="20" t="n">
        <f aca="false">V104+1</f>
        <v>18</v>
      </c>
      <c r="X104" s="20"/>
      <c r="Y104" s="20" t="n">
        <f aca="false">AE103+1</f>
        <v>9</v>
      </c>
      <c r="Z104" s="20" t="n">
        <f aca="false">Y104+1</f>
        <v>10</v>
      </c>
      <c r="AA104" s="20" t="n">
        <f aca="false">Z104+1</f>
        <v>11</v>
      </c>
      <c r="AB104" s="20" t="n">
        <f aca="false">AA104+1</f>
        <v>12</v>
      </c>
      <c r="AC104" s="20" t="n">
        <f aca="false">AB104+1</f>
        <v>13</v>
      </c>
      <c r="AD104" s="20" t="n">
        <f aca="false">AC104+1</f>
        <v>14</v>
      </c>
      <c r="AE104" s="20" t="n">
        <f aca="false">AD104+1</f>
        <v>15</v>
      </c>
    </row>
    <row r="105" customFormat="false" ht="12.75" hidden="false" customHeight="false" outlineLevel="0" collapsed="false">
      <c r="A105" s="20" t="n">
        <f aca="false">G104+1</f>
        <v>22</v>
      </c>
      <c r="B105" s="20" t="n">
        <f aca="false">A105+1</f>
        <v>23</v>
      </c>
      <c r="C105" s="20" t="n">
        <f aca="false">B105+1</f>
        <v>24</v>
      </c>
      <c r="D105" s="20" t="n">
        <f aca="false">C105+1</f>
        <v>25</v>
      </c>
      <c r="E105" s="20" t="n">
        <f aca="false">D105+1</f>
        <v>26</v>
      </c>
      <c r="F105" s="20" t="n">
        <f aca="false">E105+1</f>
        <v>27</v>
      </c>
      <c r="G105" s="20" t="n">
        <f aca="false">F105+1</f>
        <v>28</v>
      </c>
      <c r="H105" s="20"/>
      <c r="I105" s="20" t="n">
        <f aca="false">O104+1</f>
        <v>19</v>
      </c>
      <c r="J105" s="20" t="n">
        <f aca="false">I105+1</f>
        <v>20</v>
      </c>
      <c r="K105" s="20" t="n">
        <f aca="false">J105+1</f>
        <v>21</v>
      </c>
      <c r="L105" s="20" t="n">
        <f aca="false">K105+1</f>
        <v>22</v>
      </c>
      <c r="M105" s="20" t="n">
        <f aca="false">L105+1</f>
        <v>23</v>
      </c>
      <c r="N105" s="20" t="n">
        <f aca="false">M105+1</f>
        <v>24</v>
      </c>
      <c r="O105" s="20" t="n">
        <f aca="false">N105+1</f>
        <v>25</v>
      </c>
      <c r="P105" s="20"/>
      <c r="Q105" s="20" t="n">
        <f aca="false">W104+1</f>
        <v>19</v>
      </c>
      <c r="R105" s="20" t="n">
        <f aca="false">Q105+1</f>
        <v>20</v>
      </c>
      <c r="S105" s="20" t="n">
        <f aca="false">R105+1</f>
        <v>21</v>
      </c>
      <c r="T105" s="20" t="n">
        <f aca="false">S105+1</f>
        <v>22</v>
      </c>
      <c r="U105" s="20" t="n">
        <f aca="false">T105+1</f>
        <v>23</v>
      </c>
      <c r="V105" s="20" t="n">
        <f aca="false">U105+1</f>
        <v>24</v>
      </c>
      <c r="W105" s="20" t="n">
        <f aca="false">V105+1</f>
        <v>25</v>
      </c>
      <c r="X105" s="20"/>
      <c r="Y105" s="20" t="n">
        <f aca="false">AE104+1</f>
        <v>16</v>
      </c>
      <c r="Z105" s="20" t="n">
        <f aca="false">Y105+1</f>
        <v>17</v>
      </c>
      <c r="AA105" s="20" t="n">
        <f aca="false">Z105+1</f>
        <v>18</v>
      </c>
      <c r="AB105" s="20" t="n">
        <f aca="false">AA105+1</f>
        <v>19</v>
      </c>
      <c r="AC105" s="20" t="n">
        <f aca="false">AB105+1</f>
        <v>20</v>
      </c>
      <c r="AD105" s="20" t="n">
        <f aca="false">AC105+1</f>
        <v>21</v>
      </c>
      <c r="AE105" s="20" t="n">
        <f aca="false">AD105+1</f>
        <v>22</v>
      </c>
    </row>
    <row r="106" customFormat="false" ht="12.75" hidden="false" customHeight="false" outlineLevel="0" collapsed="false">
      <c r="A106" s="20" t="n">
        <f aca="false">G105+1</f>
        <v>29</v>
      </c>
      <c r="B106" s="20" t="n">
        <f aca="false">A106+1</f>
        <v>30</v>
      </c>
      <c r="C106" s="20" t="n">
        <f aca="false">B106+1</f>
        <v>31</v>
      </c>
      <c r="H106" s="20"/>
      <c r="I106" s="20" t="n">
        <f aca="false">O105+1</f>
        <v>26</v>
      </c>
      <c r="J106" s="20" t="n">
        <f aca="false">I106+1</f>
        <v>27</v>
      </c>
      <c r="K106" s="20" t="n">
        <f aca="false">J106+1</f>
        <v>28</v>
      </c>
      <c r="P106" s="20"/>
      <c r="Q106" s="20" t="n">
        <f aca="false">W105+1</f>
        <v>26</v>
      </c>
      <c r="R106" s="20" t="n">
        <f aca="false">Q106+1</f>
        <v>27</v>
      </c>
      <c r="S106" s="20" t="n">
        <f aca="false">R106+1</f>
        <v>28</v>
      </c>
      <c r="T106" s="20" t="n">
        <f aca="false">S106+1</f>
        <v>29</v>
      </c>
      <c r="U106" s="20" t="n">
        <f aca="false">T106+1</f>
        <v>30</v>
      </c>
      <c r="V106" s="13" t="n">
        <f aca="false">U106+1</f>
        <v>31</v>
      </c>
      <c r="X106" s="20"/>
      <c r="Y106" s="20" t="n">
        <f aca="false">AE105+1</f>
        <v>23</v>
      </c>
      <c r="Z106" s="20" t="n">
        <f aca="false">Y106+1</f>
        <v>24</v>
      </c>
      <c r="AA106" s="20" t="n">
        <f aca="false">Z106+1</f>
        <v>25</v>
      </c>
      <c r="AB106" s="20" t="n">
        <f aca="false">AA106+1</f>
        <v>26</v>
      </c>
      <c r="AC106" s="20" t="n">
        <f aca="false">AB106+1</f>
        <v>27</v>
      </c>
      <c r="AD106" s="20" t="n">
        <f aca="false">AC106+1</f>
        <v>28</v>
      </c>
      <c r="AE106" s="20" t="n">
        <f aca="false">AD106+1</f>
        <v>29</v>
      </c>
    </row>
    <row r="107" customFormat="false" ht="12.75" hidden="false" customHeight="false" outlineLevel="0" collapsed="false">
      <c r="H107" s="20"/>
      <c r="P107" s="20"/>
      <c r="X107" s="20"/>
      <c r="Y107" s="20" t="n">
        <f aca="false">AE106+1</f>
        <v>30</v>
      </c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</row>
    <row r="109" s="2" customFormat="true" ht="12.75" hidden="false" customHeight="false" outlineLevel="0" collapsed="false">
      <c r="A109" s="36" t="s">
        <v>54</v>
      </c>
      <c r="B109" s="37"/>
      <c r="C109" s="37"/>
      <c r="D109" s="37"/>
      <c r="E109" s="37"/>
      <c r="F109" s="37"/>
      <c r="G109" s="37"/>
      <c r="H109" s="37"/>
      <c r="I109" s="36" t="s">
        <v>55</v>
      </c>
      <c r="J109" s="37"/>
      <c r="K109" s="37"/>
      <c r="L109" s="37"/>
      <c r="M109" s="37"/>
      <c r="N109" s="37"/>
      <c r="O109" s="37"/>
      <c r="P109" s="37"/>
      <c r="Q109" s="36" t="s">
        <v>56</v>
      </c>
      <c r="R109" s="37"/>
      <c r="S109" s="37"/>
      <c r="T109" s="37"/>
      <c r="U109" s="37"/>
      <c r="V109" s="37"/>
      <c r="W109" s="37"/>
      <c r="X109" s="37"/>
      <c r="Y109" s="37" t="s">
        <v>57</v>
      </c>
      <c r="Z109" s="37"/>
      <c r="AA109" s="37"/>
      <c r="AB109" s="37"/>
      <c r="AC109" s="37"/>
      <c r="AD109" s="37"/>
      <c r="AE109" s="37"/>
    </row>
    <row r="110" customFormat="false" ht="12.75" hidden="false" customHeight="false" outlineLevel="0" collapsed="false">
      <c r="A110" s="20" t="s">
        <v>3</v>
      </c>
      <c r="B110" s="20" t="s">
        <v>4</v>
      </c>
      <c r="C110" s="20" t="s">
        <v>5</v>
      </c>
      <c r="D110" s="20" t="s">
        <v>6</v>
      </c>
      <c r="E110" s="20" t="s">
        <v>7</v>
      </c>
      <c r="F110" s="20" t="s">
        <v>8</v>
      </c>
      <c r="G110" s="20" t="s">
        <v>9</v>
      </c>
      <c r="H110" s="20"/>
      <c r="I110" s="20" t="s">
        <v>3</v>
      </c>
      <c r="J110" s="20" t="s">
        <v>4</v>
      </c>
      <c r="K110" s="20" t="s">
        <v>5</v>
      </c>
      <c r="L110" s="20" t="s">
        <v>6</v>
      </c>
      <c r="M110" s="20" t="s">
        <v>7</v>
      </c>
      <c r="N110" s="20" t="s">
        <v>8</v>
      </c>
      <c r="O110" s="20" t="s">
        <v>9</v>
      </c>
      <c r="P110" s="20"/>
      <c r="Q110" s="20" t="s">
        <v>3</v>
      </c>
      <c r="R110" s="20" t="s">
        <v>4</v>
      </c>
      <c r="S110" s="20" t="s">
        <v>5</v>
      </c>
      <c r="T110" s="20" t="s">
        <v>6</v>
      </c>
      <c r="U110" s="20" t="s">
        <v>7</v>
      </c>
      <c r="V110" s="20" t="s">
        <v>8</v>
      </c>
      <c r="W110" s="20" t="s">
        <v>9</v>
      </c>
      <c r="X110" s="20"/>
      <c r="Y110" s="38" t="s">
        <v>3</v>
      </c>
      <c r="Z110" s="20" t="s">
        <v>4</v>
      </c>
      <c r="AA110" s="20" t="s">
        <v>5</v>
      </c>
      <c r="AB110" s="20" t="s">
        <v>6</v>
      </c>
      <c r="AC110" s="20" t="s">
        <v>7</v>
      </c>
      <c r="AD110" s="20" t="s">
        <v>8</v>
      </c>
      <c r="AE110" s="20" t="s">
        <v>9</v>
      </c>
    </row>
    <row r="111" customFormat="false" ht="12.75" hidden="false" customHeight="false" outlineLevel="0" collapsed="false">
      <c r="A111" s="20"/>
      <c r="B111" s="20" t="n">
        <v>1</v>
      </c>
      <c r="C111" s="20" t="n">
        <f aca="false">B111+1</f>
        <v>2</v>
      </c>
      <c r="D111" s="20" t="n">
        <f aca="false">C111+1</f>
        <v>3</v>
      </c>
      <c r="E111" s="20" t="n">
        <f aca="false">D111+1</f>
        <v>4</v>
      </c>
      <c r="F111" s="20" t="n">
        <f aca="false">E111+1</f>
        <v>5</v>
      </c>
      <c r="G111" s="20" t="n">
        <f aca="false">F111+1</f>
        <v>6</v>
      </c>
      <c r="H111" s="20"/>
      <c r="I111" s="20"/>
      <c r="J111" s="20"/>
      <c r="K111" s="20"/>
      <c r="L111" s="20"/>
      <c r="M111" s="20" t="n">
        <v>1</v>
      </c>
      <c r="N111" s="20" t="n">
        <f aca="false">M111+1</f>
        <v>2</v>
      </c>
      <c r="O111" s="20" t="n">
        <f aca="false">N111+1</f>
        <v>3</v>
      </c>
      <c r="P111" s="20"/>
      <c r="W111" s="20" t="n">
        <v>1</v>
      </c>
      <c r="X111" s="20"/>
      <c r="AA111" s="20" t="n">
        <v>1</v>
      </c>
      <c r="AB111" s="20" t="n">
        <f aca="false">AA111+1</f>
        <v>2</v>
      </c>
      <c r="AC111" s="20" t="n">
        <f aca="false">AB111+1</f>
        <v>3</v>
      </c>
      <c r="AD111" s="20" t="n">
        <f aca="false">AC111+1</f>
        <v>4</v>
      </c>
      <c r="AE111" s="20" t="n">
        <f aca="false">AD111+1</f>
        <v>5</v>
      </c>
    </row>
    <row r="112" customFormat="false" ht="12.75" hidden="false" customHeight="false" outlineLevel="0" collapsed="false">
      <c r="A112" s="20" t="n">
        <f aca="false">G111+1</f>
        <v>7</v>
      </c>
      <c r="B112" s="20" t="n">
        <f aca="false">A112+1</f>
        <v>8</v>
      </c>
      <c r="C112" s="20" t="n">
        <f aca="false">B112+1</f>
        <v>9</v>
      </c>
      <c r="D112" s="20" t="n">
        <f aca="false">C112+1</f>
        <v>10</v>
      </c>
      <c r="E112" s="20" t="n">
        <f aca="false">D112+1</f>
        <v>11</v>
      </c>
      <c r="F112" s="20" t="n">
        <f aca="false">E112+1</f>
        <v>12</v>
      </c>
      <c r="G112" s="20" t="n">
        <f aca="false">F112+1</f>
        <v>13</v>
      </c>
      <c r="H112" s="20"/>
      <c r="I112" s="20" t="n">
        <f aca="false">O111+1</f>
        <v>4</v>
      </c>
      <c r="J112" s="20" t="n">
        <f aca="false">I112+1</f>
        <v>5</v>
      </c>
      <c r="K112" s="20" t="n">
        <f aca="false">J112+1</f>
        <v>6</v>
      </c>
      <c r="L112" s="20" t="n">
        <f aca="false">K112+1</f>
        <v>7</v>
      </c>
      <c r="M112" s="20" t="n">
        <f aca="false">L112+1</f>
        <v>8</v>
      </c>
      <c r="N112" s="20" t="n">
        <f aca="false">M112+1</f>
        <v>9</v>
      </c>
      <c r="O112" s="20" t="n">
        <f aca="false">N112+1</f>
        <v>10</v>
      </c>
      <c r="P112" s="20"/>
      <c r="Q112" s="20" t="n">
        <f aca="false">W111+1</f>
        <v>2</v>
      </c>
      <c r="R112" s="20" t="n">
        <f aca="false">Q112+1</f>
        <v>3</v>
      </c>
      <c r="S112" s="13" t="n">
        <f aca="false">R112+1</f>
        <v>4</v>
      </c>
      <c r="T112" s="20" t="n">
        <f aca="false">S112+1</f>
        <v>5</v>
      </c>
      <c r="U112" s="20" t="n">
        <f aca="false">T112+1</f>
        <v>6</v>
      </c>
      <c r="V112" s="20" t="n">
        <f aca="false">U112+1</f>
        <v>7</v>
      </c>
      <c r="W112" s="20" t="n">
        <f aca="false">V112+1</f>
        <v>8</v>
      </c>
      <c r="X112" s="20"/>
      <c r="Y112" s="20" t="n">
        <f aca="false">AE111+1</f>
        <v>6</v>
      </c>
      <c r="Z112" s="20" t="n">
        <f aca="false">Y112+1</f>
        <v>7</v>
      </c>
      <c r="AA112" s="20" t="n">
        <f aca="false">Z112+1</f>
        <v>8</v>
      </c>
      <c r="AB112" s="20" t="n">
        <f aca="false">AA112+1</f>
        <v>9</v>
      </c>
      <c r="AC112" s="20" t="n">
        <f aca="false">AB112+1</f>
        <v>10</v>
      </c>
      <c r="AD112" s="20" t="n">
        <f aca="false">AC112+1</f>
        <v>11</v>
      </c>
      <c r="AE112" s="20" t="n">
        <f aca="false">AD112+1</f>
        <v>12</v>
      </c>
    </row>
    <row r="113" customFormat="false" ht="12.75" hidden="false" customHeight="false" outlineLevel="0" collapsed="false">
      <c r="A113" s="20" t="n">
        <f aca="false">G112+1</f>
        <v>14</v>
      </c>
      <c r="B113" s="20" t="n">
        <f aca="false">A113+1</f>
        <v>15</v>
      </c>
      <c r="C113" s="20" t="n">
        <f aca="false">B113+1</f>
        <v>16</v>
      </c>
      <c r="D113" s="20" t="n">
        <f aca="false">C113+1</f>
        <v>17</v>
      </c>
      <c r="E113" s="20" t="n">
        <f aca="false">D113+1</f>
        <v>18</v>
      </c>
      <c r="F113" s="20" t="n">
        <f aca="false">E113+1</f>
        <v>19</v>
      </c>
      <c r="G113" s="20" t="n">
        <f aca="false">F113+1</f>
        <v>20</v>
      </c>
      <c r="H113" s="20"/>
      <c r="I113" s="20" t="n">
        <f aca="false">O112+1</f>
        <v>11</v>
      </c>
      <c r="J113" s="20" t="n">
        <f aca="false">I113+1</f>
        <v>12</v>
      </c>
      <c r="K113" s="20" t="n">
        <f aca="false">J113+1</f>
        <v>13</v>
      </c>
      <c r="L113" s="20" t="n">
        <f aca="false">K113+1</f>
        <v>14</v>
      </c>
      <c r="M113" s="20" t="n">
        <f aca="false">L113+1</f>
        <v>15</v>
      </c>
      <c r="N113" s="20" t="n">
        <f aca="false">M113+1</f>
        <v>16</v>
      </c>
      <c r="O113" s="20" t="n">
        <f aca="false">N113+1</f>
        <v>17</v>
      </c>
      <c r="P113" s="20"/>
      <c r="Q113" s="20" t="n">
        <f aca="false">W112+1</f>
        <v>9</v>
      </c>
      <c r="R113" s="20" t="n">
        <f aca="false">Q113+1</f>
        <v>10</v>
      </c>
      <c r="S113" s="20" t="n">
        <f aca="false">R113+1</f>
        <v>11</v>
      </c>
      <c r="T113" s="20" t="n">
        <f aca="false">S113+1</f>
        <v>12</v>
      </c>
      <c r="U113" s="20" t="n">
        <f aca="false">T113+1</f>
        <v>13</v>
      </c>
      <c r="V113" s="20" t="n">
        <f aca="false">U113+1</f>
        <v>14</v>
      </c>
      <c r="W113" s="20" t="n">
        <f aca="false">V113+1</f>
        <v>15</v>
      </c>
      <c r="X113" s="20"/>
      <c r="Y113" s="20" t="n">
        <f aca="false">AE112+1</f>
        <v>13</v>
      </c>
      <c r="Z113" s="20" t="n">
        <f aca="false">Y113+1</f>
        <v>14</v>
      </c>
      <c r="AA113" s="20" t="n">
        <f aca="false">Z113+1</f>
        <v>15</v>
      </c>
      <c r="AB113" s="20" t="n">
        <f aca="false">AA113+1</f>
        <v>16</v>
      </c>
      <c r="AC113" s="20" t="n">
        <f aca="false">AB113+1</f>
        <v>17</v>
      </c>
      <c r="AD113" s="20" t="n">
        <f aca="false">AC113+1</f>
        <v>18</v>
      </c>
      <c r="AE113" s="20" t="n">
        <f aca="false">AD113+1</f>
        <v>19</v>
      </c>
    </row>
    <row r="114" customFormat="false" ht="12.75" hidden="false" customHeight="false" outlineLevel="0" collapsed="false">
      <c r="A114" s="20" t="n">
        <f aca="false">G113+1</f>
        <v>21</v>
      </c>
      <c r="B114" s="20" t="n">
        <f aca="false">A114+1</f>
        <v>22</v>
      </c>
      <c r="C114" s="20" t="n">
        <f aca="false">B114+1</f>
        <v>23</v>
      </c>
      <c r="D114" s="20" t="n">
        <f aca="false">C114+1</f>
        <v>24</v>
      </c>
      <c r="E114" s="20" t="n">
        <f aca="false">D114+1</f>
        <v>25</v>
      </c>
      <c r="F114" s="20" t="n">
        <f aca="false">E114+1</f>
        <v>26</v>
      </c>
      <c r="G114" s="20" t="n">
        <f aca="false">F114+1</f>
        <v>27</v>
      </c>
      <c r="H114" s="20"/>
      <c r="I114" s="20" t="n">
        <f aca="false">O113+1</f>
        <v>18</v>
      </c>
      <c r="J114" s="20" t="n">
        <f aca="false">I114+1</f>
        <v>19</v>
      </c>
      <c r="K114" s="20" t="n">
        <f aca="false">J114+1</f>
        <v>20</v>
      </c>
      <c r="L114" s="20" t="n">
        <f aca="false">K114+1</f>
        <v>21</v>
      </c>
      <c r="M114" s="20" t="n">
        <f aca="false">L114+1</f>
        <v>22</v>
      </c>
      <c r="N114" s="20" t="n">
        <f aca="false">M114+1</f>
        <v>23</v>
      </c>
      <c r="O114" s="20" t="n">
        <f aca="false">N114+1</f>
        <v>24</v>
      </c>
      <c r="P114" s="20"/>
      <c r="Q114" s="20" t="n">
        <f aca="false">W113+1</f>
        <v>16</v>
      </c>
      <c r="R114" s="20" t="n">
        <f aca="false">Q114+1</f>
        <v>17</v>
      </c>
      <c r="S114" s="20" t="n">
        <f aca="false">R114+1</f>
        <v>18</v>
      </c>
      <c r="T114" s="20" t="n">
        <f aca="false">S114+1</f>
        <v>19</v>
      </c>
      <c r="U114" s="20" t="n">
        <f aca="false">T114+1</f>
        <v>20</v>
      </c>
      <c r="V114" s="20" t="n">
        <f aca="false">U114+1</f>
        <v>21</v>
      </c>
      <c r="W114" s="20" t="n">
        <f aca="false">V114+1</f>
        <v>22</v>
      </c>
      <c r="X114" s="20"/>
      <c r="Y114" s="20" t="n">
        <f aca="false">AE113+1</f>
        <v>20</v>
      </c>
      <c r="Z114" s="20" t="n">
        <f aca="false">Y114+1</f>
        <v>21</v>
      </c>
      <c r="AA114" s="20" t="n">
        <f aca="false">Z114+1</f>
        <v>22</v>
      </c>
      <c r="AB114" s="20" t="n">
        <f aca="false">AA114+1</f>
        <v>23</v>
      </c>
      <c r="AC114" s="20" t="n">
        <f aca="false">AB114+1</f>
        <v>24</v>
      </c>
      <c r="AD114" s="20" t="n">
        <f aca="false">AC114+1</f>
        <v>25</v>
      </c>
      <c r="AE114" s="20" t="n">
        <f aca="false">AD114+1</f>
        <v>26</v>
      </c>
    </row>
    <row r="115" customFormat="false" ht="12.75" hidden="false" customHeight="false" outlineLevel="0" collapsed="false">
      <c r="A115" s="20" t="n">
        <f aca="false">G114+1</f>
        <v>28</v>
      </c>
      <c r="B115" s="16" t="n">
        <f aca="false">A115+1</f>
        <v>29</v>
      </c>
      <c r="C115" s="20" t="n">
        <f aca="false">B115+1</f>
        <v>30</v>
      </c>
      <c r="D115" s="20" t="n">
        <f aca="false">C115+1</f>
        <v>31</v>
      </c>
      <c r="E115" s="20"/>
      <c r="F115" s="20"/>
      <c r="G115" s="20"/>
      <c r="H115" s="20"/>
      <c r="I115" s="20" t="n">
        <f aca="false">O114+1</f>
        <v>25</v>
      </c>
      <c r="J115" s="20" t="n">
        <f aca="false">I115+1</f>
        <v>26</v>
      </c>
      <c r="K115" s="20" t="n">
        <f aca="false">J115+1</f>
        <v>27</v>
      </c>
      <c r="L115" s="20" t="n">
        <f aca="false">K115+1</f>
        <v>28</v>
      </c>
      <c r="M115" s="20" t="n">
        <f aca="false">L115+1</f>
        <v>29</v>
      </c>
      <c r="N115" s="20" t="n">
        <f aca="false">M115+1</f>
        <v>30</v>
      </c>
      <c r="P115" s="20"/>
      <c r="Q115" s="20" t="n">
        <f aca="false">W114+1</f>
        <v>23</v>
      </c>
      <c r="R115" s="20" t="n">
        <f aca="false">Q115+1</f>
        <v>24</v>
      </c>
      <c r="S115" s="20" t="n">
        <f aca="false">R115+1</f>
        <v>25</v>
      </c>
      <c r="T115" s="20" t="n">
        <f aca="false">S115+1</f>
        <v>26</v>
      </c>
      <c r="U115" s="20" t="n">
        <f aca="false">T115+1</f>
        <v>27</v>
      </c>
      <c r="V115" s="20" t="n">
        <f aca="false">U115+1</f>
        <v>28</v>
      </c>
      <c r="W115" s="20" t="n">
        <f aca="false">V115+1</f>
        <v>29</v>
      </c>
      <c r="X115" s="20"/>
      <c r="Y115" s="20" t="n">
        <f aca="false">AE114+1</f>
        <v>27</v>
      </c>
      <c r="Z115" s="20" t="n">
        <f aca="false">Y115+1</f>
        <v>28</v>
      </c>
      <c r="AA115" s="20" t="n">
        <f aca="false">Z115+1</f>
        <v>29</v>
      </c>
      <c r="AB115" s="20" t="n">
        <f aca="false">AA115+1</f>
        <v>30</v>
      </c>
      <c r="AC115" s="20" t="n">
        <f aca="false">AB115+1</f>
        <v>31</v>
      </c>
      <c r="AD115" s="20"/>
      <c r="AE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P116" s="20"/>
      <c r="Q116" s="20" t="n">
        <f aca="false">W115+1</f>
        <v>30</v>
      </c>
      <c r="R116" s="20" t="n">
        <f aca="false">Q116+1</f>
        <v>31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</row>
    <row r="118" s="2" customFormat="true" ht="12.75" hidden="false" customHeight="false" outlineLevel="0" collapsed="false">
      <c r="A118" s="37" t="s">
        <v>58</v>
      </c>
      <c r="B118" s="37"/>
      <c r="C118" s="37"/>
      <c r="D118" s="37"/>
      <c r="E118" s="37"/>
      <c r="F118" s="37"/>
      <c r="G118" s="37"/>
      <c r="H118" s="37"/>
      <c r="I118" s="37" t="s">
        <v>59</v>
      </c>
      <c r="J118" s="37"/>
      <c r="K118" s="37"/>
      <c r="L118" s="37"/>
      <c r="M118" s="37"/>
      <c r="N118" s="37"/>
      <c r="O118" s="37"/>
      <c r="P118" s="37"/>
      <c r="Q118" s="37" t="s">
        <v>60</v>
      </c>
      <c r="R118" s="37"/>
      <c r="S118" s="37"/>
      <c r="T118" s="37"/>
      <c r="U118" s="37"/>
      <c r="V118" s="37"/>
      <c r="W118" s="37"/>
      <c r="X118" s="37"/>
      <c r="Y118" s="37" t="s">
        <v>61</v>
      </c>
      <c r="Z118" s="37"/>
      <c r="AA118" s="37"/>
      <c r="AB118" s="37"/>
      <c r="AC118" s="37"/>
      <c r="AD118" s="37"/>
      <c r="AE118" s="37"/>
    </row>
    <row r="119" customFormat="false" ht="12.75" hidden="false" customHeight="false" outlineLevel="0" collapsed="false">
      <c r="A119" s="20" t="s">
        <v>3</v>
      </c>
      <c r="B119" s="20" t="s">
        <v>4</v>
      </c>
      <c r="C119" s="20" t="s">
        <v>5</v>
      </c>
      <c r="D119" s="20" t="s">
        <v>6</v>
      </c>
      <c r="E119" s="20" t="s">
        <v>7</v>
      </c>
      <c r="F119" s="20" t="s">
        <v>8</v>
      </c>
      <c r="G119" s="20" t="s">
        <v>9</v>
      </c>
      <c r="H119" s="20"/>
      <c r="I119" s="20" t="s">
        <v>3</v>
      </c>
      <c r="J119" s="20" t="s">
        <v>4</v>
      </c>
      <c r="K119" s="20" t="s">
        <v>5</v>
      </c>
      <c r="L119" s="20" t="s">
        <v>6</v>
      </c>
      <c r="M119" s="20" t="s">
        <v>7</v>
      </c>
      <c r="N119" s="20" t="s">
        <v>8</v>
      </c>
      <c r="O119" s="20" t="s">
        <v>9</v>
      </c>
      <c r="P119" s="20"/>
      <c r="Q119" s="20" t="s">
        <v>3</v>
      </c>
      <c r="R119" s="20" t="s">
        <v>4</v>
      </c>
      <c r="S119" s="20" t="s">
        <v>5</v>
      </c>
      <c r="T119" s="20" t="s">
        <v>6</v>
      </c>
      <c r="U119" s="20" t="s">
        <v>7</v>
      </c>
      <c r="V119" s="20" t="s">
        <v>8</v>
      </c>
      <c r="W119" s="20" t="s">
        <v>9</v>
      </c>
      <c r="X119" s="20"/>
      <c r="Y119" s="20" t="s">
        <v>3</v>
      </c>
      <c r="Z119" s="20" t="s">
        <v>4</v>
      </c>
      <c r="AA119" s="20" t="s">
        <v>5</v>
      </c>
      <c r="AB119" s="20" t="s">
        <v>6</v>
      </c>
      <c r="AC119" s="20" t="s">
        <v>7</v>
      </c>
      <c r="AD119" s="20" t="s">
        <v>8</v>
      </c>
      <c r="AE119" s="20" t="s">
        <v>9</v>
      </c>
    </row>
    <row r="120" customFormat="false" ht="12.75" hidden="false" customHeight="false" outlineLevel="0" collapsed="false">
      <c r="F120" s="20" t="n">
        <v>1</v>
      </c>
      <c r="G120" s="20" t="n">
        <f aca="false">F120+1</f>
        <v>2</v>
      </c>
      <c r="H120" s="20"/>
      <c r="I120" s="20" t="n">
        <v>1</v>
      </c>
      <c r="J120" s="20" t="n">
        <f aca="false">I120+1</f>
        <v>2</v>
      </c>
      <c r="K120" s="20" t="n">
        <f aca="false">J120+1</f>
        <v>3</v>
      </c>
      <c r="L120" s="20" t="n">
        <f aca="false">K120+1</f>
        <v>4</v>
      </c>
      <c r="M120" s="20" t="n">
        <f aca="false">L120+1</f>
        <v>5</v>
      </c>
      <c r="N120" s="20" t="n">
        <f aca="false">M120+1</f>
        <v>6</v>
      </c>
      <c r="O120" s="20" t="n">
        <f aca="false">N120+1</f>
        <v>7</v>
      </c>
      <c r="P120" s="20"/>
      <c r="Q120" s="20"/>
      <c r="R120" s="20"/>
      <c r="S120" s="20"/>
      <c r="T120" s="20" t="n">
        <v>1</v>
      </c>
      <c r="U120" s="20" t="n">
        <f aca="false">T120+1</f>
        <v>2</v>
      </c>
      <c r="V120" s="20" t="n">
        <f aca="false">U120+1</f>
        <v>3</v>
      </c>
      <c r="W120" s="20" t="n">
        <f aca="false">V120+1</f>
        <v>4</v>
      </c>
      <c r="X120" s="20"/>
      <c r="Y120" s="20"/>
      <c r="Z120" s="20"/>
      <c r="AA120" s="20"/>
      <c r="AB120" s="20"/>
      <c r="AC120" s="20"/>
      <c r="AD120" s="20" t="n">
        <v>1</v>
      </c>
      <c r="AE120" s="20" t="n">
        <f aca="false">AD120+1</f>
        <v>2</v>
      </c>
    </row>
    <row r="121" customFormat="false" ht="12.75" hidden="false" customHeight="false" outlineLevel="0" collapsed="false">
      <c r="A121" s="20" t="n">
        <f aca="false">G120+1</f>
        <v>3</v>
      </c>
      <c r="B121" s="13" t="n">
        <f aca="false">A121+1</f>
        <v>4</v>
      </c>
      <c r="C121" s="20" t="n">
        <f aca="false">B121+1</f>
        <v>5</v>
      </c>
      <c r="D121" s="20" t="n">
        <f aca="false">C121+1</f>
        <v>6</v>
      </c>
      <c r="E121" s="20" t="n">
        <f aca="false">D121+1</f>
        <v>7</v>
      </c>
      <c r="F121" s="20" t="n">
        <f aca="false">E121+1</f>
        <v>8</v>
      </c>
      <c r="G121" s="20" t="n">
        <f aca="false">F121+1</f>
        <v>9</v>
      </c>
      <c r="H121" s="20"/>
      <c r="I121" s="20" t="n">
        <f aca="false">O120+1</f>
        <v>8</v>
      </c>
      <c r="J121" s="20" t="n">
        <f aca="false">I121+1</f>
        <v>9</v>
      </c>
      <c r="K121" s="20" t="n">
        <f aca="false">J121+1</f>
        <v>10</v>
      </c>
      <c r="L121" s="20" t="n">
        <f aca="false">K121+1</f>
        <v>11</v>
      </c>
      <c r="M121" s="20" t="n">
        <f aca="false">L121+1</f>
        <v>12</v>
      </c>
      <c r="N121" s="20" t="n">
        <f aca="false">M121+1</f>
        <v>13</v>
      </c>
      <c r="O121" s="20" t="n">
        <f aca="false">N121+1</f>
        <v>14</v>
      </c>
      <c r="P121" s="20"/>
      <c r="Q121" s="20" t="n">
        <f aca="false">W120+1</f>
        <v>5</v>
      </c>
      <c r="R121" s="20" t="n">
        <f aca="false">Q121+1</f>
        <v>6</v>
      </c>
      <c r="S121" s="20" t="n">
        <f aca="false">R121+1</f>
        <v>7</v>
      </c>
      <c r="T121" s="20" t="n">
        <f aca="false">S121+1</f>
        <v>8</v>
      </c>
      <c r="U121" s="20" t="n">
        <f aca="false">T121+1</f>
        <v>9</v>
      </c>
      <c r="V121" s="13" t="n">
        <f aca="false">U121+1</f>
        <v>10</v>
      </c>
      <c r="W121" s="20" t="n">
        <f aca="false">V121+1</f>
        <v>11</v>
      </c>
      <c r="X121" s="20"/>
      <c r="Y121" s="20" t="n">
        <f aca="false">AE120+1</f>
        <v>3</v>
      </c>
      <c r="Z121" s="20" t="n">
        <f aca="false">Y121+1</f>
        <v>4</v>
      </c>
      <c r="AA121" s="20" t="n">
        <f aca="false">Z121+1</f>
        <v>5</v>
      </c>
      <c r="AB121" s="20" t="n">
        <f aca="false">AA121+1</f>
        <v>6</v>
      </c>
      <c r="AC121" s="20" t="n">
        <f aca="false">AB121+1</f>
        <v>7</v>
      </c>
      <c r="AD121" s="20" t="n">
        <f aca="false">AC121+1</f>
        <v>8</v>
      </c>
      <c r="AE121" s="20" t="n">
        <f aca="false">AD121+1</f>
        <v>9</v>
      </c>
    </row>
    <row r="122" customFormat="false" ht="12.75" hidden="false" customHeight="false" outlineLevel="0" collapsed="false">
      <c r="A122" s="20" t="n">
        <f aca="false">G121+1</f>
        <v>10</v>
      </c>
      <c r="B122" s="20" t="n">
        <f aca="false">A122+1</f>
        <v>11</v>
      </c>
      <c r="C122" s="20" t="n">
        <f aca="false">B122+1</f>
        <v>12</v>
      </c>
      <c r="D122" s="20" t="n">
        <f aca="false">C122+1</f>
        <v>13</v>
      </c>
      <c r="E122" s="20" t="n">
        <f aca="false">D122+1</f>
        <v>14</v>
      </c>
      <c r="F122" s="20" t="n">
        <f aca="false">E122+1</f>
        <v>15</v>
      </c>
      <c r="G122" s="20" t="n">
        <f aca="false">F122+1</f>
        <v>16</v>
      </c>
      <c r="H122" s="20"/>
      <c r="I122" s="20" t="n">
        <f aca="false">O121+1</f>
        <v>15</v>
      </c>
      <c r="J122" s="20" t="n">
        <f aca="false">I122+1</f>
        <v>16</v>
      </c>
      <c r="K122" s="20" t="n">
        <f aca="false">J122+1</f>
        <v>17</v>
      </c>
      <c r="L122" s="20" t="n">
        <f aca="false">K122+1</f>
        <v>18</v>
      </c>
      <c r="M122" s="20" t="n">
        <f aca="false">L122+1</f>
        <v>19</v>
      </c>
      <c r="N122" s="20" t="n">
        <f aca="false">M122+1</f>
        <v>20</v>
      </c>
      <c r="O122" s="20" t="n">
        <f aca="false">N122+1</f>
        <v>21</v>
      </c>
      <c r="P122" s="20"/>
      <c r="Q122" s="20" t="n">
        <f aca="false">W121+1</f>
        <v>12</v>
      </c>
      <c r="R122" s="20" t="n">
        <f aca="false">Q122+1</f>
        <v>13</v>
      </c>
      <c r="S122" s="20" t="n">
        <f aca="false">R122+1</f>
        <v>14</v>
      </c>
      <c r="T122" s="20" t="n">
        <f aca="false">S122+1</f>
        <v>15</v>
      </c>
      <c r="U122" s="20" t="n">
        <f aca="false">T122+1</f>
        <v>16</v>
      </c>
      <c r="V122" s="20" t="n">
        <f aca="false">U122+1</f>
        <v>17</v>
      </c>
      <c r="W122" s="20" t="n">
        <f aca="false">V122+1</f>
        <v>18</v>
      </c>
      <c r="X122" s="20"/>
      <c r="Y122" s="20" t="n">
        <f aca="false">AE121+1</f>
        <v>10</v>
      </c>
      <c r="Z122" s="20" t="n">
        <f aca="false">Y122+1</f>
        <v>11</v>
      </c>
      <c r="AA122" s="20" t="n">
        <f aca="false">Z122+1</f>
        <v>12</v>
      </c>
      <c r="AB122" s="20" t="n">
        <f aca="false">AA122+1</f>
        <v>13</v>
      </c>
      <c r="AC122" s="20" t="n">
        <f aca="false">AB122+1</f>
        <v>14</v>
      </c>
      <c r="AD122" s="20" t="n">
        <f aca="false">AC122+1</f>
        <v>15</v>
      </c>
      <c r="AE122" s="20" t="n">
        <f aca="false">AD122+1</f>
        <v>16</v>
      </c>
    </row>
    <row r="123" customFormat="false" ht="12.75" hidden="false" customHeight="false" outlineLevel="0" collapsed="false">
      <c r="A123" s="20" t="n">
        <f aca="false">G122+1</f>
        <v>17</v>
      </c>
      <c r="B123" s="20" t="n">
        <f aca="false">A123+1</f>
        <v>18</v>
      </c>
      <c r="C123" s="20" t="n">
        <f aca="false">B123+1</f>
        <v>19</v>
      </c>
      <c r="D123" s="20" t="n">
        <f aca="false">C123+1</f>
        <v>20</v>
      </c>
      <c r="E123" s="20" t="n">
        <f aca="false">D123+1</f>
        <v>21</v>
      </c>
      <c r="F123" s="20" t="n">
        <f aca="false">E123+1</f>
        <v>22</v>
      </c>
      <c r="G123" s="20" t="n">
        <f aca="false">F123+1</f>
        <v>23</v>
      </c>
      <c r="H123" s="20"/>
      <c r="I123" s="20" t="n">
        <f aca="false">O122+1</f>
        <v>22</v>
      </c>
      <c r="J123" s="20" t="n">
        <f aca="false">I123+1</f>
        <v>23</v>
      </c>
      <c r="K123" s="20" t="n">
        <f aca="false">J123+1</f>
        <v>24</v>
      </c>
      <c r="L123" s="20" t="n">
        <f aca="false">K123+1</f>
        <v>25</v>
      </c>
      <c r="M123" s="20" t="n">
        <f aca="false">L123+1</f>
        <v>26</v>
      </c>
      <c r="N123" s="20" t="n">
        <f aca="false">M123+1</f>
        <v>27</v>
      </c>
      <c r="O123" s="20" t="n">
        <f aca="false">N123+1</f>
        <v>28</v>
      </c>
      <c r="P123" s="20"/>
      <c r="Q123" s="20" t="n">
        <f aca="false">W122+1</f>
        <v>19</v>
      </c>
      <c r="R123" s="20" t="n">
        <f aca="false">Q123+1</f>
        <v>20</v>
      </c>
      <c r="S123" s="20" t="n">
        <f aca="false">R123+1</f>
        <v>21</v>
      </c>
      <c r="T123" s="20" t="n">
        <f aca="false">S123+1</f>
        <v>22</v>
      </c>
      <c r="U123" s="13" t="n">
        <f aca="false">T123+1</f>
        <v>23</v>
      </c>
      <c r="V123" s="16" t="n">
        <f aca="false">U123+1</f>
        <v>24</v>
      </c>
      <c r="W123" s="20" t="n">
        <f aca="false">V123+1</f>
        <v>25</v>
      </c>
      <c r="X123" s="20"/>
      <c r="Y123" s="20" t="n">
        <f aca="false">AE122+1</f>
        <v>17</v>
      </c>
      <c r="Z123" s="20" t="n">
        <f aca="false">Y123+1</f>
        <v>18</v>
      </c>
      <c r="AA123" s="20" t="n">
        <f aca="false">Z123+1</f>
        <v>19</v>
      </c>
      <c r="AB123" s="20" t="n">
        <f aca="false">AA123+1</f>
        <v>20</v>
      </c>
      <c r="AC123" s="20" t="n">
        <f aca="false">AB123+1</f>
        <v>21</v>
      </c>
      <c r="AD123" s="20" t="n">
        <f aca="false">AC123+1</f>
        <v>22</v>
      </c>
      <c r="AE123" s="20" t="n">
        <f aca="false">AD123+1</f>
        <v>23</v>
      </c>
    </row>
    <row r="124" customFormat="false" ht="12.75" hidden="false" customHeight="false" outlineLevel="0" collapsed="false">
      <c r="A124" s="20" t="n">
        <f aca="false">G123+1</f>
        <v>24</v>
      </c>
      <c r="B124" s="20" t="n">
        <f aca="false">A124+1</f>
        <v>25</v>
      </c>
      <c r="C124" s="20" t="n">
        <f aca="false">B124+1</f>
        <v>26</v>
      </c>
      <c r="D124" s="20" t="n">
        <f aca="false">C124+1</f>
        <v>27</v>
      </c>
      <c r="E124" s="20" t="n">
        <f aca="false">D124+1</f>
        <v>28</v>
      </c>
      <c r="F124" s="20" t="n">
        <f aca="false">E124+1</f>
        <v>29</v>
      </c>
      <c r="G124" s="20" t="n">
        <f aca="false">F124+1</f>
        <v>30</v>
      </c>
      <c r="H124" s="20"/>
      <c r="I124" s="20" t="n">
        <f aca="false">O123+1</f>
        <v>29</v>
      </c>
      <c r="J124" s="20" t="n">
        <f aca="false">I124+1</f>
        <v>30</v>
      </c>
      <c r="K124" s="20" t="n">
        <f aca="false">J124+1</f>
        <v>31</v>
      </c>
      <c r="L124" s="20"/>
      <c r="M124" s="20"/>
      <c r="N124" s="20"/>
      <c r="O124" s="20"/>
      <c r="P124" s="20"/>
      <c r="Q124" s="20" t="n">
        <f aca="false">W123+1</f>
        <v>26</v>
      </c>
      <c r="R124" s="20" t="n">
        <f aca="false">Q124+1</f>
        <v>27</v>
      </c>
      <c r="S124" s="20" t="n">
        <f aca="false">R124+1</f>
        <v>28</v>
      </c>
      <c r="T124" s="20" t="n">
        <f aca="false">S124+1</f>
        <v>29</v>
      </c>
      <c r="U124" s="20" t="n">
        <f aca="false">T124+1</f>
        <v>30</v>
      </c>
      <c r="V124" s="20"/>
      <c r="W124" s="20"/>
      <c r="X124" s="20"/>
      <c r="Y124" s="20" t="n">
        <f aca="false">AE123+1</f>
        <v>24</v>
      </c>
      <c r="Z124" s="13" t="n">
        <f aca="false">Y124+1</f>
        <v>25</v>
      </c>
      <c r="AA124" s="20" t="n">
        <f aca="false">Z124+1</f>
        <v>26</v>
      </c>
      <c r="AB124" s="20" t="n">
        <f aca="false">AA124+1</f>
        <v>27</v>
      </c>
      <c r="AC124" s="20" t="n">
        <f aca="false">AB124+1</f>
        <v>28</v>
      </c>
      <c r="AD124" s="20" t="n">
        <f aca="false">AC124+1</f>
        <v>29</v>
      </c>
      <c r="AE124" s="20" t="n">
        <f aca="false">AD124+1</f>
        <v>30</v>
      </c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 t="n">
        <f aca="false">AE124+1</f>
        <v>31</v>
      </c>
    </row>
    <row r="127" customFormat="false" ht="12.75" hidden="false" customHeight="false" outlineLevel="0" collapsed="false">
      <c r="A127" s="17" t="s">
        <v>62</v>
      </c>
      <c r="B127" s="17"/>
      <c r="C127" s="17"/>
      <c r="D127" s="17"/>
      <c r="E127" s="17"/>
      <c r="F127" s="17"/>
      <c r="G127" s="17"/>
      <c r="H127" s="17"/>
      <c r="I127" s="1" t="s">
        <v>63</v>
      </c>
      <c r="J127" s="17"/>
      <c r="K127" s="17"/>
      <c r="L127" s="17"/>
      <c r="M127" s="17"/>
      <c r="N127" s="17"/>
      <c r="O127" s="17"/>
      <c r="P127" s="17"/>
      <c r="Q127" s="1" t="s">
        <v>64</v>
      </c>
      <c r="R127" s="17"/>
      <c r="S127" s="17"/>
      <c r="T127" s="17"/>
      <c r="U127" s="17"/>
      <c r="V127" s="17"/>
      <c r="W127" s="17"/>
      <c r="X127" s="17"/>
      <c r="Y127" s="1" t="s">
        <v>65</v>
      </c>
      <c r="Z127" s="17"/>
      <c r="AA127" s="17"/>
      <c r="AB127" s="17"/>
      <c r="AC127" s="17"/>
      <c r="AD127" s="17"/>
      <c r="AE127" s="17"/>
    </row>
    <row r="128" customFormat="false" ht="12.75" hidden="false" customHeight="false" outlineLevel="0" collapsed="false">
      <c r="A128" s="0" t="s">
        <v>3</v>
      </c>
      <c r="B128" s="0" t="s">
        <v>4</v>
      </c>
      <c r="C128" s="0" t="s">
        <v>5</v>
      </c>
      <c r="D128" s="0" t="s">
        <v>6</v>
      </c>
      <c r="E128" s="0" t="s">
        <v>7</v>
      </c>
      <c r="F128" s="0" t="s">
        <v>8</v>
      </c>
      <c r="G128" s="0" t="s">
        <v>9</v>
      </c>
      <c r="I128" s="0" t="s">
        <v>3</v>
      </c>
      <c r="J128" s="0" t="s">
        <v>4</v>
      </c>
      <c r="K128" s="0" t="s">
        <v>5</v>
      </c>
      <c r="L128" s="0" t="s">
        <v>6</v>
      </c>
      <c r="M128" s="0" t="s">
        <v>7</v>
      </c>
      <c r="N128" s="0" t="s">
        <v>8</v>
      </c>
      <c r="O128" s="0" t="s">
        <v>9</v>
      </c>
      <c r="Q128" s="0" t="s">
        <v>3</v>
      </c>
      <c r="R128" s="0" t="s">
        <v>4</v>
      </c>
      <c r="S128" s="0" t="s">
        <v>5</v>
      </c>
      <c r="T128" s="0" t="s">
        <v>6</v>
      </c>
      <c r="U128" s="0" t="s">
        <v>7</v>
      </c>
      <c r="V128" s="0" t="s">
        <v>8</v>
      </c>
      <c r="W128" s="0" t="s">
        <v>9</v>
      </c>
      <c r="Y128" s="0" t="s">
        <v>3</v>
      </c>
      <c r="Z128" s="0" t="s">
        <v>4</v>
      </c>
      <c r="AA128" s="0" t="s">
        <v>5</v>
      </c>
      <c r="AB128" s="0" t="s">
        <v>6</v>
      </c>
      <c r="AC128" s="0" t="s">
        <v>7</v>
      </c>
      <c r="AD128" s="0" t="s">
        <v>8</v>
      </c>
      <c r="AE128" s="0" t="s">
        <v>9</v>
      </c>
    </row>
    <row r="129" customFormat="false" ht="12.75" hidden="false" customHeight="false" outlineLevel="0" collapsed="false">
      <c r="B129" s="13" t="n">
        <v>1</v>
      </c>
      <c r="C129" s="20" t="n">
        <f aca="false">B129+1</f>
        <v>2</v>
      </c>
      <c r="D129" s="20" t="n">
        <f aca="false">C129+1</f>
        <v>3</v>
      </c>
      <c r="E129" s="20" t="n">
        <f aca="false">D129+1</f>
        <v>4</v>
      </c>
      <c r="F129" s="20" t="n">
        <f aca="false">E129+1</f>
        <v>5</v>
      </c>
      <c r="G129" s="20" t="n">
        <f aca="false">F129+1</f>
        <v>6</v>
      </c>
      <c r="H129" s="20"/>
      <c r="M129" s="20" t="n">
        <v>1</v>
      </c>
      <c r="N129" s="20" t="n">
        <f aca="false">M129+1</f>
        <v>2</v>
      </c>
      <c r="O129" s="20" t="n">
        <f aca="false">N129+1</f>
        <v>3</v>
      </c>
      <c r="P129" s="20"/>
      <c r="U129" s="20" t="n">
        <v>1</v>
      </c>
      <c r="V129" s="20" t="n">
        <f aca="false">U129+1</f>
        <v>2</v>
      </c>
      <c r="W129" s="20" t="n">
        <f aca="false">V129+1</f>
        <v>3</v>
      </c>
      <c r="X129" s="20"/>
      <c r="Y129" s="20" t="n">
        <v>1</v>
      </c>
      <c r="Z129" s="20" t="n">
        <f aca="false">Y129+1</f>
        <v>2</v>
      </c>
      <c r="AA129" s="20" t="n">
        <f aca="false">Z129+1</f>
        <v>3</v>
      </c>
      <c r="AB129" s="20" t="n">
        <f aca="false">AA129+1</f>
        <v>4</v>
      </c>
      <c r="AC129" s="20" t="n">
        <f aca="false">AB129+1</f>
        <v>5</v>
      </c>
      <c r="AD129" s="20" t="n">
        <f aca="false">AC129+1</f>
        <v>6</v>
      </c>
      <c r="AE129" s="20" t="n">
        <f aca="false">AD129+1</f>
        <v>7</v>
      </c>
    </row>
    <row r="130" customFormat="false" ht="12.75" hidden="false" customHeight="false" outlineLevel="0" collapsed="false">
      <c r="A130" s="20" t="n">
        <f aca="false">G129+1</f>
        <v>7</v>
      </c>
      <c r="B130" s="20" t="n">
        <f aca="false">A130+1</f>
        <v>8</v>
      </c>
      <c r="C130" s="20" t="n">
        <f aca="false">B130+1</f>
        <v>9</v>
      </c>
      <c r="D130" s="20" t="n">
        <f aca="false">C130+1</f>
        <v>10</v>
      </c>
      <c r="E130" s="20" t="n">
        <f aca="false">D130+1</f>
        <v>11</v>
      </c>
      <c r="F130" s="20" t="n">
        <f aca="false">E130+1</f>
        <v>12</v>
      </c>
      <c r="G130" s="20" t="n">
        <f aca="false">F130+1</f>
        <v>13</v>
      </c>
      <c r="H130" s="20"/>
      <c r="I130" s="20" t="n">
        <f aca="false">O129+1</f>
        <v>4</v>
      </c>
      <c r="J130" s="20" t="n">
        <f aca="false">I130+1</f>
        <v>5</v>
      </c>
      <c r="K130" s="20" t="n">
        <f aca="false">J130+1</f>
        <v>6</v>
      </c>
      <c r="L130" s="20" t="n">
        <f aca="false">K130+1</f>
        <v>7</v>
      </c>
      <c r="M130" s="20" t="n">
        <f aca="false">L130+1</f>
        <v>8</v>
      </c>
      <c r="N130" s="20" t="n">
        <f aca="false">M130+1</f>
        <v>9</v>
      </c>
      <c r="O130" s="20" t="n">
        <f aca="false">N130+1</f>
        <v>10</v>
      </c>
      <c r="P130" s="20"/>
      <c r="Q130" s="20" t="n">
        <f aca="false">W129+1</f>
        <v>4</v>
      </c>
      <c r="R130" s="20" t="n">
        <f aca="false">Q130+1</f>
        <v>5</v>
      </c>
      <c r="S130" s="20" t="n">
        <f aca="false">R130+1</f>
        <v>6</v>
      </c>
      <c r="T130" s="20" t="n">
        <f aca="false">S130+1</f>
        <v>7</v>
      </c>
      <c r="U130" s="20" t="n">
        <f aca="false">T130+1</f>
        <v>8</v>
      </c>
      <c r="V130" s="20" t="n">
        <f aca="false">U130+1</f>
        <v>9</v>
      </c>
      <c r="W130" s="20" t="n">
        <f aca="false">V130+1</f>
        <v>10</v>
      </c>
      <c r="X130" s="20"/>
      <c r="Y130" s="20" t="n">
        <f aca="false">AE129+1</f>
        <v>8</v>
      </c>
      <c r="Z130" s="20" t="n">
        <f aca="false">Y130+1</f>
        <v>9</v>
      </c>
      <c r="AA130" s="20" t="n">
        <f aca="false">Z130+1</f>
        <v>10</v>
      </c>
      <c r="AB130" s="20" t="n">
        <f aca="false">AA130+1</f>
        <v>11</v>
      </c>
      <c r="AC130" s="20" t="n">
        <f aca="false">AB130+1</f>
        <v>12</v>
      </c>
      <c r="AD130" s="20" t="n">
        <f aca="false">AC130+1</f>
        <v>13</v>
      </c>
      <c r="AE130" s="20" t="n">
        <f aca="false">AD130+1</f>
        <v>14</v>
      </c>
    </row>
    <row r="131" customFormat="false" ht="12.75" hidden="false" customHeight="false" outlineLevel="0" collapsed="false">
      <c r="A131" s="20" t="n">
        <f aca="false">G130+1</f>
        <v>14</v>
      </c>
      <c r="B131" s="13" t="n">
        <f aca="false">A131+1</f>
        <v>15</v>
      </c>
      <c r="C131" s="20" t="n">
        <f aca="false">B131+1</f>
        <v>16</v>
      </c>
      <c r="D131" s="20" t="n">
        <f aca="false">C131+1</f>
        <v>17</v>
      </c>
      <c r="E131" s="20" t="n">
        <f aca="false">D131+1</f>
        <v>18</v>
      </c>
      <c r="F131" s="20" t="n">
        <f aca="false">E131+1</f>
        <v>19</v>
      </c>
      <c r="G131" s="20" t="n">
        <f aca="false">F131+1</f>
        <v>20</v>
      </c>
      <c r="H131" s="20"/>
      <c r="I131" s="20" t="n">
        <f aca="false">O130+1</f>
        <v>11</v>
      </c>
      <c r="J131" s="20" t="n">
        <f aca="false">I131+1</f>
        <v>12</v>
      </c>
      <c r="K131" s="20" t="n">
        <f aca="false">J131+1</f>
        <v>13</v>
      </c>
      <c r="L131" s="20" t="n">
        <f aca="false">K131+1</f>
        <v>14</v>
      </c>
      <c r="M131" s="20" t="n">
        <f aca="false">L131+1</f>
        <v>15</v>
      </c>
      <c r="N131" s="20" t="n">
        <f aca="false">M131+1</f>
        <v>16</v>
      </c>
      <c r="O131" s="20" t="n">
        <f aca="false">N131+1</f>
        <v>17</v>
      </c>
      <c r="P131" s="20"/>
      <c r="Q131" s="20" t="n">
        <f aca="false">W130+1</f>
        <v>11</v>
      </c>
      <c r="R131" s="20" t="n">
        <f aca="false">Q131+1</f>
        <v>12</v>
      </c>
      <c r="S131" s="20" t="n">
        <f aca="false">R131+1</f>
        <v>13</v>
      </c>
      <c r="T131" s="20" t="n">
        <f aca="false">S131+1</f>
        <v>14</v>
      </c>
      <c r="U131" s="20" t="n">
        <f aca="false">T131+1</f>
        <v>15</v>
      </c>
      <c r="V131" s="20" t="n">
        <f aca="false">U131+1</f>
        <v>16</v>
      </c>
      <c r="W131" s="20" t="n">
        <f aca="false">V131+1</f>
        <v>17</v>
      </c>
      <c r="X131" s="20"/>
      <c r="Y131" s="20" t="n">
        <f aca="false">AE130+1</f>
        <v>15</v>
      </c>
      <c r="Z131" s="20" t="n">
        <f aca="false">Y131+1</f>
        <v>16</v>
      </c>
      <c r="AA131" s="20" t="n">
        <f aca="false">Z131+1</f>
        <v>17</v>
      </c>
      <c r="AB131" s="20" t="n">
        <f aca="false">AA131+1</f>
        <v>18</v>
      </c>
      <c r="AC131" s="20" t="n">
        <f aca="false">AB131+1</f>
        <v>19</v>
      </c>
      <c r="AD131" s="20" t="n">
        <f aca="false">AC131+1</f>
        <v>20</v>
      </c>
      <c r="AE131" s="20" t="n">
        <f aca="false">AD131+1</f>
        <v>21</v>
      </c>
    </row>
    <row r="132" customFormat="false" ht="12.75" hidden="false" customHeight="false" outlineLevel="0" collapsed="false">
      <c r="A132" s="20" t="n">
        <f aca="false">G131+1</f>
        <v>21</v>
      </c>
      <c r="B132" s="20" t="n">
        <f aca="false">A132+1</f>
        <v>22</v>
      </c>
      <c r="C132" s="20" t="n">
        <f aca="false">B132+1</f>
        <v>23</v>
      </c>
      <c r="D132" s="20" t="n">
        <f aca="false">C132+1</f>
        <v>24</v>
      </c>
      <c r="E132" s="20" t="n">
        <f aca="false">D132+1</f>
        <v>25</v>
      </c>
      <c r="F132" s="20" t="n">
        <f aca="false">E132+1</f>
        <v>26</v>
      </c>
      <c r="G132" s="20" t="n">
        <f aca="false">F132+1</f>
        <v>27</v>
      </c>
      <c r="H132" s="20"/>
      <c r="I132" s="20" t="n">
        <f aca="false">O131+1</f>
        <v>18</v>
      </c>
      <c r="J132" s="20" t="n">
        <f aca="false">I132+1</f>
        <v>19</v>
      </c>
      <c r="K132" s="20" t="n">
        <f aca="false">J132+1</f>
        <v>20</v>
      </c>
      <c r="L132" s="20" t="n">
        <f aca="false">K132+1</f>
        <v>21</v>
      </c>
      <c r="M132" s="20" t="n">
        <f aca="false">L132+1</f>
        <v>22</v>
      </c>
      <c r="N132" s="20" t="n">
        <f aca="false">M132+1</f>
        <v>23</v>
      </c>
      <c r="O132" s="20" t="n">
        <f aca="false">N132+1</f>
        <v>24</v>
      </c>
      <c r="P132" s="20"/>
      <c r="Q132" s="20" t="n">
        <f aca="false">W131+1</f>
        <v>18</v>
      </c>
      <c r="R132" s="20" t="n">
        <f aca="false">Q132+1</f>
        <v>19</v>
      </c>
      <c r="S132" s="20" t="n">
        <f aca="false">R132+1</f>
        <v>20</v>
      </c>
      <c r="T132" s="20" t="n">
        <f aca="false">S132+1</f>
        <v>21</v>
      </c>
      <c r="U132" s="20" t="n">
        <f aca="false">T132+1</f>
        <v>22</v>
      </c>
      <c r="V132" s="20" t="n">
        <f aca="false">U132+1</f>
        <v>23</v>
      </c>
      <c r="W132" s="20" t="n">
        <f aca="false">V132+1</f>
        <v>24</v>
      </c>
      <c r="X132" s="20"/>
      <c r="Y132" s="20" t="n">
        <f aca="false">AE131+1</f>
        <v>22</v>
      </c>
      <c r="Z132" s="20" t="n">
        <f aca="false">Y132+1</f>
        <v>23</v>
      </c>
      <c r="AA132" s="20" t="n">
        <f aca="false">Z132+1</f>
        <v>24</v>
      </c>
      <c r="AB132" s="20" t="n">
        <f aca="false">AA132+1</f>
        <v>25</v>
      </c>
      <c r="AC132" s="20" t="n">
        <f aca="false">AB132+1</f>
        <v>26</v>
      </c>
      <c r="AD132" s="20" t="n">
        <f aca="false">AC132+1</f>
        <v>27</v>
      </c>
      <c r="AE132" s="20" t="n">
        <f aca="false">AD132+1</f>
        <v>28</v>
      </c>
    </row>
    <row r="133" customFormat="false" ht="12.75" hidden="false" customHeight="false" outlineLevel="0" collapsed="false">
      <c r="A133" s="20" t="n">
        <f aca="false">G132+1</f>
        <v>28</v>
      </c>
      <c r="B133" s="20" t="n">
        <f aca="false">A133+1</f>
        <v>29</v>
      </c>
      <c r="C133" s="20" t="n">
        <f aca="false">B133+1</f>
        <v>30</v>
      </c>
      <c r="D133" s="20" t="n">
        <f aca="false">C133+1</f>
        <v>31</v>
      </c>
      <c r="H133" s="20"/>
      <c r="I133" s="20" t="n">
        <f aca="false">O132+1</f>
        <v>25</v>
      </c>
      <c r="J133" s="20" t="n">
        <f aca="false">I133+1</f>
        <v>26</v>
      </c>
      <c r="K133" s="20" t="n">
        <f aca="false">J133+1</f>
        <v>27</v>
      </c>
      <c r="L133" s="20" t="n">
        <f aca="false">K133+1</f>
        <v>28</v>
      </c>
      <c r="P133" s="20"/>
      <c r="Q133" s="20" t="n">
        <f aca="false">W132+1</f>
        <v>25</v>
      </c>
      <c r="R133" s="20" t="n">
        <f aca="false">Q133+1</f>
        <v>26</v>
      </c>
      <c r="S133" s="20" t="n">
        <f aca="false">R133+1</f>
        <v>27</v>
      </c>
      <c r="T133" s="20" t="n">
        <f aca="false">S133+1</f>
        <v>28</v>
      </c>
      <c r="U133" s="20" t="n">
        <f aca="false">T133+1</f>
        <v>29</v>
      </c>
      <c r="V133" s="13" t="n">
        <f aca="false">U133+1</f>
        <v>30</v>
      </c>
      <c r="W133" s="20" t="n">
        <f aca="false">V133+1</f>
        <v>31</v>
      </c>
      <c r="X133" s="20"/>
      <c r="Y133" s="20" t="n">
        <f aca="false">AE132+1</f>
        <v>29</v>
      </c>
      <c r="Z133" s="20" t="n">
        <f aca="false">Y133+1</f>
        <v>30</v>
      </c>
    </row>
    <row r="134" customFormat="false" ht="12.75" hidden="false" customHeight="false" outlineLevel="0" collapsed="false">
      <c r="H134" s="20"/>
      <c r="P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</row>
    <row r="136" s="2" customFormat="true" ht="12.75" hidden="false" customHeight="false" outlineLevel="0" collapsed="false">
      <c r="A136" s="36" t="s">
        <v>66</v>
      </c>
      <c r="B136" s="37"/>
      <c r="C136" s="37"/>
      <c r="D136" s="37"/>
      <c r="E136" s="37"/>
      <c r="F136" s="37"/>
      <c r="G136" s="37"/>
      <c r="H136" s="37"/>
      <c r="I136" s="36" t="s">
        <v>67</v>
      </c>
      <c r="J136" s="37"/>
      <c r="K136" s="37"/>
      <c r="L136" s="37"/>
      <c r="M136" s="37"/>
      <c r="N136" s="37"/>
      <c r="O136" s="37"/>
      <c r="P136" s="37"/>
      <c r="Q136" s="36" t="s">
        <v>68</v>
      </c>
      <c r="R136" s="37"/>
      <c r="S136" s="37"/>
      <c r="T136" s="37"/>
      <c r="U136" s="37"/>
      <c r="V136" s="37"/>
      <c r="W136" s="37"/>
      <c r="X136" s="37"/>
      <c r="Y136" s="37" t="s">
        <v>69</v>
      </c>
      <c r="Z136" s="37"/>
      <c r="AA136" s="37"/>
      <c r="AB136" s="37"/>
      <c r="AC136" s="37"/>
      <c r="AD136" s="37"/>
      <c r="AE136" s="37"/>
    </row>
    <row r="137" customFormat="false" ht="12.75" hidden="false" customHeight="false" outlineLevel="0" collapsed="false">
      <c r="A137" s="20" t="s">
        <v>3</v>
      </c>
      <c r="B137" s="20" t="s">
        <v>4</v>
      </c>
      <c r="C137" s="20" t="s">
        <v>5</v>
      </c>
      <c r="D137" s="20" t="s">
        <v>6</v>
      </c>
      <c r="E137" s="20" t="s">
        <v>7</v>
      </c>
      <c r="F137" s="20" t="s">
        <v>8</v>
      </c>
      <c r="G137" s="20" t="s">
        <v>9</v>
      </c>
      <c r="H137" s="20"/>
      <c r="I137" s="20" t="s">
        <v>3</v>
      </c>
      <c r="J137" s="20" t="s">
        <v>4</v>
      </c>
      <c r="K137" s="20" t="s">
        <v>5</v>
      </c>
      <c r="L137" s="20" t="s">
        <v>6</v>
      </c>
      <c r="M137" s="20" t="s">
        <v>7</v>
      </c>
      <c r="N137" s="20" t="s">
        <v>8</v>
      </c>
      <c r="O137" s="20" t="s">
        <v>9</v>
      </c>
      <c r="P137" s="20"/>
      <c r="Q137" s="20" t="s">
        <v>3</v>
      </c>
      <c r="R137" s="20" t="s">
        <v>4</v>
      </c>
      <c r="S137" s="20" t="s">
        <v>5</v>
      </c>
      <c r="T137" s="20" t="s">
        <v>6</v>
      </c>
      <c r="U137" s="20" t="s">
        <v>7</v>
      </c>
      <c r="V137" s="20" t="s">
        <v>8</v>
      </c>
      <c r="W137" s="20" t="s">
        <v>9</v>
      </c>
      <c r="X137" s="20"/>
      <c r="Y137" s="38" t="s">
        <v>3</v>
      </c>
      <c r="Z137" s="20" t="s">
        <v>4</v>
      </c>
      <c r="AA137" s="20" t="s">
        <v>5</v>
      </c>
      <c r="AB137" s="20" t="s">
        <v>6</v>
      </c>
      <c r="AC137" s="20" t="s">
        <v>7</v>
      </c>
      <c r="AD137" s="20" t="s">
        <v>8</v>
      </c>
      <c r="AE137" s="20" t="s">
        <v>9</v>
      </c>
    </row>
    <row r="138" customFormat="false" ht="12.75" hidden="false" customHeight="false" outlineLevel="0" collapsed="false">
      <c r="C138" s="20" t="n">
        <v>1</v>
      </c>
      <c r="D138" s="20" t="n">
        <f aca="false">C138+1</f>
        <v>2</v>
      </c>
      <c r="E138" s="20" t="n">
        <f aca="false">D138+1</f>
        <v>3</v>
      </c>
      <c r="F138" s="20" t="n">
        <f aca="false">E138+1</f>
        <v>4</v>
      </c>
      <c r="G138" s="20" t="n">
        <f aca="false">F138+1</f>
        <v>5</v>
      </c>
      <c r="H138" s="20"/>
      <c r="N138" s="20" t="n">
        <v>1</v>
      </c>
      <c r="O138" s="20" t="n">
        <f aca="false">N138+1</f>
        <v>2</v>
      </c>
      <c r="P138" s="20"/>
      <c r="Q138" s="20" t="n">
        <v>1</v>
      </c>
      <c r="R138" s="20" t="n">
        <f aca="false">Q138+1</f>
        <v>2</v>
      </c>
      <c r="S138" s="20" t="n">
        <f aca="false">R138+1</f>
        <v>3</v>
      </c>
      <c r="T138" s="13" t="n">
        <f aca="false">S138+1</f>
        <v>4</v>
      </c>
      <c r="U138" s="20" t="n">
        <f aca="false">T138+1</f>
        <v>5</v>
      </c>
      <c r="V138" s="20" t="n">
        <f aca="false">U138+1</f>
        <v>6</v>
      </c>
      <c r="W138" s="20" t="n">
        <f aca="false">V138+1</f>
        <v>7</v>
      </c>
      <c r="X138" s="20"/>
      <c r="AB138" s="20" t="n">
        <v>1</v>
      </c>
      <c r="AC138" s="20" t="n">
        <f aca="false">AB138+1</f>
        <v>2</v>
      </c>
      <c r="AD138" s="20" t="n">
        <f aca="false">AC138+1</f>
        <v>3</v>
      </c>
      <c r="AE138" s="20" t="n">
        <f aca="false">AD138+1</f>
        <v>4</v>
      </c>
    </row>
    <row r="139" customFormat="false" ht="12.75" hidden="false" customHeight="false" outlineLevel="0" collapsed="false">
      <c r="A139" s="20" t="n">
        <f aca="false">G138+1</f>
        <v>6</v>
      </c>
      <c r="B139" s="20" t="n">
        <f aca="false">A139+1</f>
        <v>7</v>
      </c>
      <c r="C139" s="20" t="n">
        <f aca="false">B139+1</f>
        <v>8</v>
      </c>
      <c r="D139" s="20" t="n">
        <f aca="false">C139+1</f>
        <v>9</v>
      </c>
      <c r="E139" s="20" t="n">
        <f aca="false">D139+1</f>
        <v>10</v>
      </c>
      <c r="F139" s="20" t="n">
        <f aca="false">E139+1</f>
        <v>11</v>
      </c>
      <c r="G139" s="20" t="n">
        <f aca="false">F139+1</f>
        <v>12</v>
      </c>
      <c r="H139" s="20"/>
      <c r="I139" s="20" t="n">
        <f aca="false">O138+1</f>
        <v>3</v>
      </c>
      <c r="J139" s="20" t="n">
        <f aca="false">I139+1</f>
        <v>4</v>
      </c>
      <c r="K139" s="20" t="n">
        <f aca="false">J139+1</f>
        <v>5</v>
      </c>
      <c r="L139" s="20" t="n">
        <f aca="false">K139+1</f>
        <v>6</v>
      </c>
      <c r="M139" s="20" t="n">
        <f aca="false">L139+1</f>
        <v>7</v>
      </c>
      <c r="N139" s="20" t="n">
        <f aca="false">M139+1</f>
        <v>8</v>
      </c>
      <c r="O139" s="20" t="n">
        <f aca="false">N139+1</f>
        <v>9</v>
      </c>
      <c r="P139" s="20"/>
      <c r="Q139" s="20" t="n">
        <f aca="false">W138+1</f>
        <v>8</v>
      </c>
      <c r="R139" s="20" t="n">
        <f aca="false">Q139+1</f>
        <v>9</v>
      </c>
      <c r="S139" s="20" t="n">
        <f aca="false">R139+1</f>
        <v>10</v>
      </c>
      <c r="T139" s="20" t="n">
        <f aca="false">S139+1</f>
        <v>11</v>
      </c>
      <c r="U139" s="20" t="n">
        <f aca="false">T139+1</f>
        <v>12</v>
      </c>
      <c r="V139" s="20" t="n">
        <f aca="false">U139+1</f>
        <v>13</v>
      </c>
      <c r="W139" s="20" t="n">
        <f aca="false">V139+1</f>
        <v>14</v>
      </c>
      <c r="X139" s="20"/>
      <c r="Y139" s="20" t="n">
        <f aca="false">AE138+1</f>
        <v>5</v>
      </c>
      <c r="Z139" s="20" t="n">
        <f aca="false">Y139+1</f>
        <v>6</v>
      </c>
      <c r="AA139" s="20" t="n">
        <f aca="false">Z139+1</f>
        <v>7</v>
      </c>
      <c r="AB139" s="20" t="n">
        <f aca="false">AA139+1</f>
        <v>8</v>
      </c>
      <c r="AC139" s="20" t="n">
        <f aca="false">AB139+1</f>
        <v>9</v>
      </c>
      <c r="AD139" s="20" t="n">
        <f aca="false">AC139+1</f>
        <v>10</v>
      </c>
      <c r="AE139" s="20" t="n">
        <f aca="false">AD139+1</f>
        <v>11</v>
      </c>
    </row>
    <row r="140" customFormat="false" ht="12.75" hidden="false" customHeight="false" outlineLevel="0" collapsed="false">
      <c r="A140" s="20" t="n">
        <f aca="false">G139+1</f>
        <v>13</v>
      </c>
      <c r="B140" s="20" t="n">
        <f aca="false">A140+1</f>
        <v>14</v>
      </c>
      <c r="C140" s="20" t="n">
        <f aca="false">B140+1</f>
        <v>15</v>
      </c>
      <c r="D140" s="20" t="n">
        <f aca="false">C140+1</f>
        <v>16</v>
      </c>
      <c r="E140" s="20" t="n">
        <f aca="false">D140+1</f>
        <v>17</v>
      </c>
      <c r="F140" s="20" t="n">
        <f aca="false">E140+1</f>
        <v>18</v>
      </c>
      <c r="G140" s="20" t="n">
        <f aca="false">F140+1</f>
        <v>19</v>
      </c>
      <c r="H140" s="20"/>
      <c r="I140" s="20" t="n">
        <f aca="false">O139+1</f>
        <v>10</v>
      </c>
      <c r="J140" s="20" t="n">
        <f aca="false">I140+1</f>
        <v>11</v>
      </c>
      <c r="K140" s="20" t="n">
        <f aca="false">J140+1</f>
        <v>12</v>
      </c>
      <c r="L140" s="20" t="n">
        <f aca="false">K140+1</f>
        <v>13</v>
      </c>
      <c r="M140" s="20" t="n">
        <f aca="false">L140+1</f>
        <v>14</v>
      </c>
      <c r="N140" s="20" t="n">
        <f aca="false">M140+1</f>
        <v>15</v>
      </c>
      <c r="O140" s="20" t="n">
        <f aca="false">N140+1</f>
        <v>16</v>
      </c>
      <c r="P140" s="20"/>
      <c r="Q140" s="20" t="n">
        <f aca="false">W139+1</f>
        <v>15</v>
      </c>
      <c r="R140" s="20" t="n">
        <f aca="false">Q140+1</f>
        <v>16</v>
      </c>
      <c r="S140" s="20" t="n">
        <f aca="false">R140+1</f>
        <v>17</v>
      </c>
      <c r="T140" s="20" t="n">
        <f aca="false">S140+1</f>
        <v>18</v>
      </c>
      <c r="U140" s="20" t="n">
        <f aca="false">T140+1</f>
        <v>19</v>
      </c>
      <c r="V140" s="20" t="n">
        <f aca="false">U140+1</f>
        <v>20</v>
      </c>
      <c r="W140" s="20" t="n">
        <f aca="false">V140+1</f>
        <v>21</v>
      </c>
      <c r="X140" s="20"/>
      <c r="Y140" s="20" t="n">
        <f aca="false">AE139+1</f>
        <v>12</v>
      </c>
      <c r="Z140" s="20" t="n">
        <f aca="false">Y140+1</f>
        <v>13</v>
      </c>
      <c r="AA140" s="20" t="n">
        <f aca="false">Z140+1</f>
        <v>14</v>
      </c>
      <c r="AB140" s="20" t="n">
        <f aca="false">AA140+1</f>
        <v>15</v>
      </c>
      <c r="AC140" s="20" t="n">
        <f aca="false">AB140+1</f>
        <v>16</v>
      </c>
      <c r="AD140" s="20" t="n">
        <f aca="false">AC140+1</f>
        <v>17</v>
      </c>
      <c r="AE140" s="20" t="n">
        <f aca="false">AD140+1</f>
        <v>18</v>
      </c>
    </row>
    <row r="141" customFormat="false" ht="12.75" hidden="false" customHeight="false" outlineLevel="0" collapsed="false">
      <c r="A141" s="20" t="n">
        <f aca="false">G140+1</f>
        <v>20</v>
      </c>
      <c r="B141" s="20" t="n">
        <f aca="false">A141+1</f>
        <v>21</v>
      </c>
      <c r="C141" s="20" t="n">
        <f aca="false">B141+1</f>
        <v>22</v>
      </c>
      <c r="D141" s="20" t="n">
        <f aca="false">C141+1</f>
        <v>23</v>
      </c>
      <c r="E141" s="20" t="n">
        <f aca="false">D141+1</f>
        <v>24</v>
      </c>
      <c r="F141" s="20" t="n">
        <f aca="false">E141+1</f>
        <v>25</v>
      </c>
      <c r="G141" s="20" t="n">
        <f aca="false">F141+1</f>
        <v>26</v>
      </c>
      <c r="H141" s="20"/>
      <c r="I141" s="20" t="n">
        <f aca="false">O140+1</f>
        <v>17</v>
      </c>
      <c r="J141" s="20" t="n">
        <f aca="false">I141+1</f>
        <v>18</v>
      </c>
      <c r="K141" s="20" t="n">
        <f aca="false">J141+1</f>
        <v>19</v>
      </c>
      <c r="L141" s="20" t="n">
        <f aca="false">K141+1</f>
        <v>20</v>
      </c>
      <c r="M141" s="20" t="n">
        <f aca="false">L141+1</f>
        <v>21</v>
      </c>
      <c r="N141" s="20" t="n">
        <f aca="false">M141+1</f>
        <v>22</v>
      </c>
      <c r="O141" s="20" t="n">
        <f aca="false">N141+1</f>
        <v>23</v>
      </c>
      <c r="P141" s="20"/>
      <c r="Q141" s="20" t="n">
        <f aca="false">W140+1</f>
        <v>22</v>
      </c>
      <c r="R141" s="20" t="n">
        <f aca="false">Q141+1</f>
        <v>23</v>
      </c>
      <c r="S141" s="20" t="n">
        <f aca="false">R141+1</f>
        <v>24</v>
      </c>
      <c r="T141" s="20" t="n">
        <f aca="false">S141+1</f>
        <v>25</v>
      </c>
      <c r="U141" s="20" t="n">
        <f aca="false">T141+1</f>
        <v>26</v>
      </c>
      <c r="V141" s="20" t="n">
        <f aca="false">U141+1</f>
        <v>27</v>
      </c>
      <c r="W141" s="20" t="n">
        <f aca="false">V141+1</f>
        <v>28</v>
      </c>
      <c r="X141" s="20"/>
      <c r="Y141" s="20" t="n">
        <f aca="false">AE140+1</f>
        <v>19</v>
      </c>
      <c r="Z141" s="20" t="n">
        <f aca="false">Y141+1</f>
        <v>20</v>
      </c>
      <c r="AA141" s="20" t="n">
        <f aca="false">Z141+1</f>
        <v>21</v>
      </c>
      <c r="AB141" s="20" t="n">
        <f aca="false">AA141+1</f>
        <v>22</v>
      </c>
      <c r="AC141" s="20" t="n">
        <f aca="false">AB141+1</f>
        <v>23</v>
      </c>
      <c r="AD141" s="20" t="n">
        <f aca="false">AC141+1</f>
        <v>24</v>
      </c>
      <c r="AE141" s="20" t="n">
        <f aca="false">AD141+1</f>
        <v>25</v>
      </c>
    </row>
    <row r="142" customFormat="false" ht="12.75" hidden="false" customHeight="false" outlineLevel="0" collapsed="false">
      <c r="A142" s="20" t="n">
        <f aca="false">G141+1</f>
        <v>27</v>
      </c>
      <c r="B142" s="20" t="n">
        <f aca="false">A142+1</f>
        <v>28</v>
      </c>
      <c r="C142" s="20" t="n">
        <f aca="false">B142+1</f>
        <v>29</v>
      </c>
      <c r="D142" s="20" t="n">
        <f aca="false">C142+1</f>
        <v>30</v>
      </c>
      <c r="E142" s="20" t="n">
        <f aca="false">D142+1</f>
        <v>31</v>
      </c>
      <c r="H142" s="20"/>
      <c r="I142" s="20" t="n">
        <f aca="false">O141+1</f>
        <v>24</v>
      </c>
      <c r="J142" s="20" t="n">
        <f aca="false">I142+1</f>
        <v>25</v>
      </c>
      <c r="K142" s="20" t="n">
        <f aca="false">J142+1</f>
        <v>26</v>
      </c>
      <c r="L142" s="20" t="n">
        <f aca="false">K142+1</f>
        <v>27</v>
      </c>
      <c r="M142" s="20" t="n">
        <f aca="false">L142+1</f>
        <v>28</v>
      </c>
      <c r="N142" s="20" t="n">
        <f aca="false">M142+1</f>
        <v>29</v>
      </c>
      <c r="O142" s="20" t="n">
        <f aca="false">N142+1</f>
        <v>30</v>
      </c>
      <c r="P142" s="20"/>
      <c r="Q142" s="20" t="n">
        <f aca="false">W141+1</f>
        <v>29</v>
      </c>
      <c r="R142" s="20" t="n">
        <f aca="false">Q142+1</f>
        <v>30</v>
      </c>
      <c r="S142" s="20" t="n">
        <f aca="false">R142+1</f>
        <v>31</v>
      </c>
      <c r="X142" s="20"/>
      <c r="Y142" s="20" t="n">
        <f aca="false">AE141+1</f>
        <v>26</v>
      </c>
      <c r="Z142" s="20" t="n">
        <f aca="false">Y142+1</f>
        <v>27</v>
      </c>
      <c r="AA142" s="20" t="n">
        <f aca="false">Z142+1</f>
        <v>28</v>
      </c>
      <c r="AB142" s="20" t="n">
        <f aca="false">AA142+1</f>
        <v>29</v>
      </c>
      <c r="AC142" s="20" t="n">
        <f aca="false">AB142+1</f>
        <v>30</v>
      </c>
      <c r="AD142" s="20" t="n">
        <f aca="false">AC142+1</f>
        <v>31</v>
      </c>
    </row>
    <row r="143" customFormat="false" ht="12.75" hidden="false" customHeight="false" outlineLevel="0" collapsed="false">
      <c r="H143" s="20"/>
      <c r="X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</row>
    <row r="145" s="2" customFormat="true" ht="12.75" hidden="false" customHeight="false" outlineLevel="0" collapsed="false">
      <c r="A145" s="37" t="s">
        <v>70</v>
      </c>
      <c r="B145" s="37"/>
      <c r="C145" s="37"/>
      <c r="D145" s="37"/>
      <c r="E145" s="37"/>
      <c r="F145" s="37"/>
      <c r="G145" s="37"/>
      <c r="H145" s="37"/>
      <c r="I145" s="37" t="s">
        <v>71</v>
      </c>
      <c r="J145" s="37"/>
      <c r="K145" s="37"/>
      <c r="L145" s="37"/>
      <c r="M145" s="37"/>
      <c r="N145" s="37"/>
      <c r="O145" s="37"/>
      <c r="P145" s="37"/>
      <c r="Q145" s="37" t="s">
        <v>72</v>
      </c>
      <c r="R145" s="37"/>
      <c r="S145" s="37"/>
      <c r="T145" s="37"/>
      <c r="U145" s="37"/>
      <c r="V145" s="37"/>
      <c r="W145" s="37"/>
      <c r="X145" s="37"/>
      <c r="Y145" s="37" t="s">
        <v>73</v>
      </c>
      <c r="Z145" s="37"/>
      <c r="AA145" s="37"/>
      <c r="AB145" s="37"/>
      <c r="AC145" s="37"/>
      <c r="AD145" s="37"/>
      <c r="AE145" s="37"/>
    </row>
    <row r="146" customFormat="false" ht="12.75" hidden="false" customHeight="false" outlineLevel="0" collapsed="false">
      <c r="A146" s="20" t="s">
        <v>3</v>
      </c>
      <c r="B146" s="20" t="s">
        <v>4</v>
      </c>
      <c r="C146" s="20" t="s">
        <v>5</v>
      </c>
      <c r="D146" s="20" t="s">
        <v>6</v>
      </c>
      <c r="E146" s="20" t="s">
        <v>7</v>
      </c>
      <c r="F146" s="20" t="s">
        <v>8</v>
      </c>
      <c r="G146" s="20" t="s">
        <v>9</v>
      </c>
      <c r="H146" s="20"/>
      <c r="I146" s="20" t="s">
        <v>3</v>
      </c>
      <c r="J146" s="20" t="s">
        <v>4</v>
      </c>
      <c r="K146" s="20" t="s">
        <v>5</v>
      </c>
      <c r="L146" s="20" t="s">
        <v>6</v>
      </c>
      <c r="M146" s="20" t="s">
        <v>7</v>
      </c>
      <c r="N146" s="20" t="s">
        <v>8</v>
      </c>
      <c r="O146" s="20" t="s">
        <v>9</v>
      </c>
      <c r="P146" s="20"/>
      <c r="Q146" s="20" t="s">
        <v>3</v>
      </c>
      <c r="R146" s="20" t="s">
        <v>4</v>
      </c>
      <c r="S146" s="20" t="s">
        <v>5</v>
      </c>
      <c r="T146" s="20" t="s">
        <v>6</v>
      </c>
      <c r="U146" s="20" t="s">
        <v>7</v>
      </c>
      <c r="V146" s="20" t="s">
        <v>8</v>
      </c>
      <c r="W146" s="20" t="s">
        <v>9</v>
      </c>
      <c r="X146" s="20"/>
      <c r="Y146" s="20" t="s">
        <v>3</v>
      </c>
      <c r="Z146" s="20" t="s">
        <v>4</v>
      </c>
      <c r="AA146" s="20" t="s">
        <v>5</v>
      </c>
      <c r="AB146" s="20" t="s">
        <v>6</v>
      </c>
      <c r="AC146" s="20" t="s">
        <v>7</v>
      </c>
      <c r="AD146" s="20" t="s">
        <v>8</v>
      </c>
      <c r="AE146" s="20" t="s">
        <v>9</v>
      </c>
    </row>
    <row r="147" customFormat="false" ht="12.75" hidden="false" customHeight="false" outlineLevel="0" collapsed="false">
      <c r="G147" s="20" t="n">
        <v>1</v>
      </c>
      <c r="H147" s="20"/>
      <c r="J147" s="20" t="n">
        <v>1</v>
      </c>
      <c r="K147" s="20" t="n">
        <f aca="false">J147+1</f>
        <v>2</v>
      </c>
      <c r="L147" s="20" t="n">
        <f aca="false">K147+1</f>
        <v>3</v>
      </c>
      <c r="M147" s="20" t="n">
        <f aca="false">L147+1</f>
        <v>4</v>
      </c>
      <c r="N147" s="20" t="n">
        <f aca="false">M147+1</f>
        <v>5</v>
      </c>
      <c r="O147" s="20" t="n">
        <f aca="false">N147+1</f>
        <v>6</v>
      </c>
      <c r="P147" s="20"/>
      <c r="U147" s="20" t="n">
        <v>1</v>
      </c>
      <c r="V147" s="20" t="n">
        <f aca="false">U147+1</f>
        <v>2</v>
      </c>
      <c r="W147" s="20" t="n">
        <f aca="false">V147+1</f>
        <v>3</v>
      </c>
      <c r="X147" s="20"/>
      <c r="AE147" s="20" t="n">
        <v>1</v>
      </c>
    </row>
    <row r="148" customFormat="false" ht="12.75" hidden="false" customHeight="false" outlineLevel="0" collapsed="false">
      <c r="A148" s="20" t="n">
        <f aca="false">G147+1</f>
        <v>2</v>
      </c>
      <c r="B148" s="13" t="n">
        <f aca="false">A148+1</f>
        <v>3</v>
      </c>
      <c r="C148" s="20" t="n">
        <f aca="false">B148+1</f>
        <v>4</v>
      </c>
      <c r="D148" s="20" t="n">
        <f aca="false">C148+1</f>
        <v>5</v>
      </c>
      <c r="E148" s="20" t="n">
        <f aca="false">D148+1</f>
        <v>6</v>
      </c>
      <c r="F148" s="20" t="n">
        <f aca="false">E148+1</f>
        <v>7</v>
      </c>
      <c r="G148" s="20" t="n">
        <f aca="false">F148+1</f>
        <v>8</v>
      </c>
      <c r="H148" s="20"/>
      <c r="I148" s="20" t="n">
        <f aca="false">O147+1</f>
        <v>7</v>
      </c>
      <c r="J148" s="20" t="n">
        <f aca="false">I148+1</f>
        <v>8</v>
      </c>
      <c r="K148" s="20" t="n">
        <f aca="false">J148+1</f>
        <v>9</v>
      </c>
      <c r="L148" s="20" t="n">
        <f aca="false">K148+1</f>
        <v>10</v>
      </c>
      <c r="M148" s="20" t="n">
        <f aca="false">L148+1</f>
        <v>11</v>
      </c>
      <c r="N148" s="20" t="n">
        <f aca="false">M148+1</f>
        <v>12</v>
      </c>
      <c r="O148" s="20" t="n">
        <f aca="false">N148+1</f>
        <v>13</v>
      </c>
      <c r="P148" s="20"/>
      <c r="Q148" s="20" t="n">
        <f aca="false">W147+1</f>
        <v>4</v>
      </c>
      <c r="R148" s="20" t="n">
        <f aca="false">Q148+1</f>
        <v>5</v>
      </c>
      <c r="S148" s="20" t="n">
        <f aca="false">R148+1</f>
        <v>6</v>
      </c>
      <c r="T148" s="20" t="n">
        <f aca="false">S148+1</f>
        <v>7</v>
      </c>
      <c r="U148" s="20" t="n">
        <f aca="false">T148+1</f>
        <v>8</v>
      </c>
      <c r="V148" s="20" t="n">
        <f aca="false">U148+1</f>
        <v>9</v>
      </c>
      <c r="W148" s="20" t="n">
        <f aca="false">V148+1</f>
        <v>10</v>
      </c>
      <c r="X148" s="20"/>
      <c r="Y148" s="20" t="n">
        <f aca="false">AE147+1</f>
        <v>2</v>
      </c>
      <c r="Z148" s="20" t="n">
        <f aca="false">Y148+1</f>
        <v>3</v>
      </c>
      <c r="AA148" s="20" t="n">
        <f aca="false">Z148+1</f>
        <v>4</v>
      </c>
      <c r="AB148" s="20" t="n">
        <f aca="false">AA148+1</f>
        <v>5</v>
      </c>
      <c r="AC148" s="20" t="n">
        <f aca="false">AB148+1</f>
        <v>6</v>
      </c>
      <c r="AD148" s="20" t="n">
        <f aca="false">AC148+1</f>
        <v>7</v>
      </c>
      <c r="AE148" s="20" t="n">
        <f aca="false">AD148+1</f>
        <v>8</v>
      </c>
    </row>
    <row r="149" customFormat="false" ht="12.75" hidden="false" customHeight="false" outlineLevel="0" collapsed="false">
      <c r="A149" s="20" t="n">
        <f aca="false">G148+1</f>
        <v>9</v>
      </c>
      <c r="B149" s="20" t="n">
        <f aca="false">A149+1</f>
        <v>10</v>
      </c>
      <c r="C149" s="20" t="n">
        <f aca="false">B149+1</f>
        <v>11</v>
      </c>
      <c r="D149" s="20" t="n">
        <f aca="false">C149+1</f>
        <v>12</v>
      </c>
      <c r="E149" s="20" t="n">
        <f aca="false">D149+1</f>
        <v>13</v>
      </c>
      <c r="F149" s="20" t="n">
        <f aca="false">E149+1</f>
        <v>14</v>
      </c>
      <c r="G149" s="20" t="n">
        <f aca="false">F149+1</f>
        <v>15</v>
      </c>
      <c r="H149" s="20"/>
      <c r="I149" s="20" t="n">
        <f aca="false">O148+1</f>
        <v>14</v>
      </c>
      <c r="J149" s="20" t="n">
        <f aca="false">I149+1</f>
        <v>15</v>
      </c>
      <c r="K149" s="20" t="n">
        <f aca="false">J149+1</f>
        <v>16</v>
      </c>
      <c r="L149" s="20" t="n">
        <f aca="false">K149+1</f>
        <v>17</v>
      </c>
      <c r="M149" s="20" t="n">
        <f aca="false">L149+1</f>
        <v>18</v>
      </c>
      <c r="N149" s="20" t="n">
        <f aca="false">M149+1</f>
        <v>19</v>
      </c>
      <c r="O149" s="20" t="n">
        <f aca="false">N149+1</f>
        <v>20</v>
      </c>
      <c r="P149" s="20"/>
      <c r="Q149" s="20" t="n">
        <f aca="false">W148+1</f>
        <v>11</v>
      </c>
      <c r="R149" s="13" t="n">
        <f aca="false">Q149+1</f>
        <v>12</v>
      </c>
      <c r="S149" s="20" t="n">
        <f aca="false">R149+1</f>
        <v>13</v>
      </c>
      <c r="T149" s="20" t="n">
        <f aca="false">S149+1</f>
        <v>14</v>
      </c>
      <c r="U149" s="20" t="n">
        <f aca="false">T149+1</f>
        <v>15</v>
      </c>
      <c r="V149" s="20" t="n">
        <f aca="false">U149+1</f>
        <v>16</v>
      </c>
      <c r="W149" s="20" t="n">
        <f aca="false">V149+1</f>
        <v>17</v>
      </c>
      <c r="X149" s="20"/>
      <c r="Y149" s="20" t="n">
        <f aca="false">AE148+1</f>
        <v>9</v>
      </c>
      <c r="Z149" s="20" t="n">
        <f aca="false">Y149+1</f>
        <v>10</v>
      </c>
      <c r="AA149" s="20" t="n">
        <f aca="false">Z149+1</f>
        <v>11</v>
      </c>
      <c r="AB149" s="20" t="n">
        <f aca="false">AA149+1</f>
        <v>12</v>
      </c>
      <c r="AC149" s="20" t="n">
        <f aca="false">AB149+1</f>
        <v>13</v>
      </c>
      <c r="AD149" s="20" t="n">
        <f aca="false">AC149+1</f>
        <v>14</v>
      </c>
      <c r="AE149" s="20" t="n">
        <f aca="false">AD149+1</f>
        <v>15</v>
      </c>
    </row>
    <row r="150" customFormat="false" ht="12.75" hidden="false" customHeight="false" outlineLevel="0" collapsed="false">
      <c r="A150" s="20" t="n">
        <f aca="false">G149+1</f>
        <v>16</v>
      </c>
      <c r="B150" s="20" t="n">
        <f aca="false">A150+1</f>
        <v>17</v>
      </c>
      <c r="C150" s="20" t="n">
        <f aca="false">B150+1</f>
        <v>18</v>
      </c>
      <c r="D150" s="20" t="n">
        <f aca="false">C150+1</f>
        <v>19</v>
      </c>
      <c r="E150" s="20" t="n">
        <f aca="false">D150+1</f>
        <v>20</v>
      </c>
      <c r="F150" s="20" t="n">
        <f aca="false">E150+1</f>
        <v>21</v>
      </c>
      <c r="G150" s="20" t="n">
        <f aca="false">F150+1</f>
        <v>22</v>
      </c>
      <c r="H150" s="20"/>
      <c r="I150" s="20" t="n">
        <f aca="false">O149+1</f>
        <v>21</v>
      </c>
      <c r="J150" s="20" t="n">
        <f aca="false">I150+1</f>
        <v>22</v>
      </c>
      <c r="K150" s="20" t="n">
        <f aca="false">J150+1</f>
        <v>23</v>
      </c>
      <c r="L150" s="20" t="n">
        <f aca="false">K150+1</f>
        <v>24</v>
      </c>
      <c r="M150" s="20" t="n">
        <f aca="false">L150+1</f>
        <v>25</v>
      </c>
      <c r="N150" s="20" t="n">
        <f aca="false">M150+1</f>
        <v>26</v>
      </c>
      <c r="O150" s="20" t="n">
        <f aca="false">N150+1</f>
        <v>27</v>
      </c>
      <c r="P150" s="20"/>
      <c r="Q150" s="20" t="n">
        <f aca="false">W149+1</f>
        <v>18</v>
      </c>
      <c r="R150" s="20" t="n">
        <f aca="false">Q150+1</f>
        <v>19</v>
      </c>
      <c r="S150" s="20" t="n">
        <f aca="false">R150+1</f>
        <v>20</v>
      </c>
      <c r="T150" s="20" t="n">
        <f aca="false">S150+1</f>
        <v>21</v>
      </c>
      <c r="U150" s="13" t="n">
        <f aca="false">T150+1</f>
        <v>22</v>
      </c>
      <c r="V150" s="16" t="n">
        <f aca="false">U150+1</f>
        <v>23</v>
      </c>
      <c r="W150" s="20" t="n">
        <f aca="false">V150+1</f>
        <v>24</v>
      </c>
      <c r="X150" s="20"/>
      <c r="Y150" s="20" t="n">
        <f aca="false">AE149+1</f>
        <v>16</v>
      </c>
      <c r="Z150" s="20" t="n">
        <f aca="false">Y150+1</f>
        <v>17</v>
      </c>
      <c r="AA150" s="20" t="n">
        <f aca="false">Z150+1</f>
        <v>18</v>
      </c>
      <c r="AB150" s="20" t="n">
        <f aca="false">AA150+1</f>
        <v>19</v>
      </c>
      <c r="AC150" s="20" t="n">
        <f aca="false">AB150+1</f>
        <v>20</v>
      </c>
      <c r="AD150" s="20" t="n">
        <f aca="false">AC150+1</f>
        <v>21</v>
      </c>
      <c r="AE150" s="20" t="n">
        <f aca="false">AD150+1</f>
        <v>22</v>
      </c>
    </row>
    <row r="151" customFormat="false" ht="12.75" hidden="false" customHeight="false" outlineLevel="0" collapsed="false">
      <c r="A151" s="20" t="n">
        <f aca="false">G150+1</f>
        <v>23</v>
      </c>
      <c r="B151" s="20" t="n">
        <f aca="false">A151+1</f>
        <v>24</v>
      </c>
      <c r="C151" s="20" t="n">
        <f aca="false">B151+1</f>
        <v>25</v>
      </c>
      <c r="D151" s="20" t="n">
        <f aca="false">C151+1</f>
        <v>26</v>
      </c>
      <c r="E151" s="20" t="n">
        <f aca="false">D151+1</f>
        <v>27</v>
      </c>
      <c r="F151" s="20" t="n">
        <f aca="false">E151+1</f>
        <v>28</v>
      </c>
      <c r="G151" s="20" t="n">
        <f aca="false">F151+1</f>
        <v>29</v>
      </c>
      <c r="H151" s="20"/>
      <c r="I151" s="20" t="n">
        <f aca="false">O150+1</f>
        <v>28</v>
      </c>
      <c r="J151" s="20" t="n">
        <f aca="false">I151+1</f>
        <v>29</v>
      </c>
      <c r="K151" s="20" t="n">
        <f aca="false">J151+1</f>
        <v>30</v>
      </c>
      <c r="L151" s="20" t="n">
        <f aca="false">K151+1</f>
        <v>31</v>
      </c>
      <c r="P151" s="20"/>
      <c r="Q151" s="20" t="n">
        <f aca="false">W150+1</f>
        <v>25</v>
      </c>
      <c r="R151" s="20" t="n">
        <f aca="false">Q151+1</f>
        <v>26</v>
      </c>
      <c r="S151" s="20" t="n">
        <f aca="false">R151+1</f>
        <v>27</v>
      </c>
      <c r="T151" s="20" t="n">
        <f aca="false">S151+1</f>
        <v>28</v>
      </c>
      <c r="U151" s="20" t="n">
        <f aca="false">T151+1</f>
        <v>29</v>
      </c>
      <c r="V151" s="20" t="n">
        <f aca="false">U151+1</f>
        <v>30</v>
      </c>
      <c r="X151" s="20"/>
      <c r="Y151" s="20" t="n">
        <f aca="false">AE150+1</f>
        <v>23</v>
      </c>
      <c r="Z151" s="20" t="n">
        <f aca="false">Y151+1</f>
        <v>24</v>
      </c>
      <c r="AA151" s="13" t="n">
        <f aca="false">Z151+1</f>
        <v>25</v>
      </c>
      <c r="AB151" s="20" t="n">
        <f aca="false">AA151+1</f>
        <v>26</v>
      </c>
      <c r="AC151" s="20" t="n">
        <f aca="false">AB151+1</f>
        <v>27</v>
      </c>
      <c r="AD151" s="20" t="n">
        <f aca="false">AC151+1</f>
        <v>28</v>
      </c>
      <c r="AE151" s="20" t="n">
        <f aca="false">AD151+1</f>
        <v>29</v>
      </c>
    </row>
    <row r="152" customFormat="false" ht="12.75" hidden="false" customHeight="false" outlineLevel="0" collapsed="false">
      <c r="A152" s="20" t="n">
        <f aca="false">G151+1</f>
        <v>30</v>
      </c>
      <c r="H152" s="20"/>
      <c r="P152" s="20"/>
      <c r="X152" s="20"/>
      <c r="Y152" s="20" t="n">
        <f aca="false">AE151+1</f>
        <v>30</v>
      </c>
      <c r="Z152" s="20" t="n">
        <f aca="false">Y152+1</f>
        <v>31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David J. Barsky
Academic Programs&amp;RScenario for APC
March 19, 2007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71"/>
  </cols>
  <sheetData>
    <row r="4" customFormat="false" ht="12.75" hidden="false" customHeight="false" outlineLevel="0" collapsed="false">
      <c r="A4" s="12" t="s">
        <v>74</v>
      </c>
    </row>
    <row r="5" s="20" customFormat="true" ht="12.75" hidden="false" customHeight="false" outlineLevel="0" collapsed="false"/>
    <row r="6" customFormat="false" ht="12.75" hidden="false" customHeight="false" outlineLevel="0" collapsed="false">
      <c r="A6" s="10" t="s">
        <v>75</v>
      </c>
    </row>
    <row r="7" customFormat="false" ht="12.75" hidden="false" customHeight="false" outlineLevel="0" collapsed="false">
      <c r="A7" s="20"/>
    </row>
    <row r="8" customFormat="false" ht="12.75" hidden="false" customHeight="false" outlineLevel="0" collapsed="false">
      <c r="A8" s="5" t="s">
        <v>76</v>
      </c>
    </row>
    <row r="9" s="43" customFormat="true" ht="12.75" hidden="false" customHeight="false" outlineLevel="0" collapsed="false"/>
    <row r="10" customFormat="false" ht="12.75" hidden="false" customHeight="false" outlineLevel="0" collapsed="false">
      <c r="A10" s="14" t="s">
        <v>77</v>
      </c>
    </row>
    <row r="11" s="20" customFormat="true" ht="12.75" hidden="false" customHeight="false" outlineLevel="0" collapsed="false"/>
    <row r="12" customFormat="false" ht="12.75" hidden="false" customHeight="false" outlineLevel="0" collapsed="false">
      <c r="A12" s="11" t="s">
        <v>78</v>
      </c>
    </row>
    <row r="13" s="20" customFormat="true" ht="12.75" hidden="false" customHeight="false" outlineLevel="0" collapsed="false"/>
    <row r="14" customFormat="false" ht="12.75" hidden="false" customHeight="false" outlineLevel="0" collapsed="false">
      <c r="A14" s="40" t="s">
        <v>79</v>
      </c>
    </row>
    <row r="15" s="20" customFormat="true" ht="12.75" hidden="false" customHeight="false" outlineLevel="0" collapsed="false"/>
    <row r="16" customFormat="false" ht="12.75" hidden="false" customHeight="false" outlineLevel="0" collapsed="false">
      <c r="A16" s="13" t="s">
        <v>80</v>
      </c>
    </row>
    <row r="17" s="20" customFormat="true" ht="12.75" hidden="false" customHeight="false" outlineLevel="0" collapsed="false"/>
    <row r="18" customFormat="false" ht="12.75" hidden="false" customHeight="false" outlineLevel="0" collapsed="false">
      <c r="A18" s="16" t="s">
        <v>81</v>
      </c>
    </row>
    <row r="20" customFormat="false" ht="12.75" hidden="false" customHeight="false" outlineLevel="0" collapsed="false">
      <c r="A20" s="19" t="s">
        <v>82</v>
      </c>
    </row>
    <row r="22" customFormat="false" ht="12.75" hidden="false" customHeight="false" outlineLevel="0" collapsed="false">
      <c r="A22" s="44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3T02:01:20Z</dcterms:created>
  <dc:creator>C&amp;T</dc:creator>
  <dc:description/>
  <dc:language>en-US</dc:language>
  <cp:lastModifiedBy>Sue Thompson</cp:lastModifiedBy>
  <cp:lastPrinted>2013-02-12T05:12:36Z</cp:lastPrinted>
  <dcterms:modified xsi:type="dcterms:W3CDTF">2013-02-19T20:11:47Z</dcterms:modified>
  <cp:revision>0</cp:revision>
  <dc:subject/>
  <dc:title/>
</cp:coreProperties>
</file>